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resentazione squadre  qualif" sheetId="1" state="visible" r:id="rId2"/>
    <sheet name="GA 1" sheetId="2" state="visible" r:id="rId3"/>
    <sheet name="GA 2" sheetId="3" state="visible" r:id="rId4"/>
    <sheet name="GB 1" sheetId="4" state="visible" r:id="rId5"/>
    <sheet name="GB 2" sheetId="5" state="visible" r:id="rId6"/>
    <sheet name="GA 3" sheetId="6" state="visible" r:id="rId7"/>
    <sheet name="GA 4" sheetId="7" state="visible" r:id="rId8"/>
    <sheet name="GB 3" sheetId="8" state="visible" r:id="rId9"/>
    <sheet name="GB 4" sheetId="9" state="visible" r:id="rId10"/>
    <sheet name="GA 5" sheetId="10" state="visible" r:id="rId11"/>
    <sheet name="GA 6" sheetId="11" state="visible" r:id="rId12"/>
    <sheet name="GB 5" sheetId="12" state="visible" r:id="rId13"/>
    <sheet name="GB 6" sheetId="13" state="visible" r:id="rId14"/>
    <sheet name="risultati gir elim" sheetId="14" state="visible" r:id="rId15"/>
    <sheet name="gironi qualif" sheetId="15" state="visible" r:id="rId16"/>
    <sheet name="gironi finale" sheetId="16" state="visible" r:id="rId17"/>
    <sheet name="presentazione squadre  finale" sheetId="17" state="visible" r:id="rId18"/>
    <sheet name="atleti" sheetId="18" state="visible" r:id="rId19"/>
    <sheet name="risultati gironi finali" sheetId="19" state="visible" r:id="rId20"/>
    <sheet name="GF3" sheetId="20" state="visible" r:id="rId21"/>
    <sheet name="GF4" sheetId="21" state="visible" r:id="rId22"/>
    <sheet name="GF5" sheetId="22" state="visible" r:id="rId23"/>
    <sheet name="GF6" sheetId="23" state="visible" r:id="rId24"/>
    <sheet name="GF9" sheetId="24" state="visible" r:id="rId25"/>
    <sheet name="GF10" sheetId="25" state="visible" r:id="rId26"/>
    <sheet name="GF11" sheetId="26" state="visible" r:id="rId27"/>
    <sheet name="GF12" sheetId="27" state="visible" r:id="rId28"/>
    <sheet name="Foglio2" sheetId="28" state="visible" r:id="rId29"/>
  </sheets>
  <definedNames>
    <definedName function="false" hidden="false" localSheetId="13" name="Excel_BuiltIn__FilterDatabase" vbProcedure="false">'risultati gir elim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44">
  <si>
    <t xml:space="preserve">PRESENTAZIONE DELLE SQUADRE
POSTAVA EKIPE
PLAYER OF GROUP</t>
  </si>
  <si>
    <t xml:space="preserve">data</t>
  </si>
  <si>
    <t xml:space="preserve">ora</t>
  </si>
  <si>
    <t xml:space="preserve">Tra la squadra   </t>
  </si>
  <si>
    <t xml:space="preserve">e</t>
  </si>
  <si>
    <t xml:space="preserve">Squadra </t>
  </si>
  <si>
    <t xml:space="preserve">E/M/S</t>
  </si>
  <si>
    <t xml:space="preserve">ATLETA</t>
  </si>
  <si>
    <t xml:space="preserve">Classifica</t>
  </si>
  <si>
    <t xml:space="preserve">Sesso</t>
  </si>
  <si>
    <t xml:space="preserve">SETTORE</t>
  </si>
  <si>
    <t xml:space="preserve">M</t>
  </si>
  <si>
    <t xml:space="preserve">F</t>
  </si>
  <si>
    <t xml:space="preserve">S</t>
  </si>
  <si>
    <t xml:space="preserve">U</t>
  </si>
  <si>
    <t xml:space="preserve">J</t>
  </si>
  <si>
    <t xml:space="preserve">A</t>
  </si>
  <si>
    <t xml:space="preserve">R</t>
  </si>
  <si>
    <t xml:space="preserve">G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ouble</t>
  </si>
  <si>
    <t xml:space="preserve">riserva</t>
  </si>
  <si>
    <t xml:space="preserve">(FIRMA DEL CAPITANO)</t>
  </si>
  <si>
    <t xml:space="preserve">REFERTO GARA - FORMULAR TEKEM</t>
  </si>
  <si>
    <t xml:space="preserve">Trieste</t>
  </si>
  <si>
    <t xml:space="preserve">li</t>
  </si>
  <si>
    <t xml:space="preserve">25/08/2017</t>
  </si>
  <si>
    <t xml:space="preserve">ORE:</t>
  </si>
  <si>
    <t xml:space="preserve">Incontro a squadre formula</t>
  </si>
  <si>
    <t xml:space="preserve">Mini Swaythling</t>
  </si>
  <si>
    <t xml:space="preserve">di</t>
  </si>
  <si>
    <t xml:space="preserve">POKAL KRAS</t>
  </si>
  <si>
    <t xml:space="preserve">svoltosi a</t>
  </si>
  <si>
    <t xml:space="preserve">tra</t>
  </si>
  <si>
    <t xml:space="preserve">A/X</t>
  </si>
  <si>
    <t xml:space="preserve">FORMAZIONE DELLE SQUADRE</t>
  </si>
  <si>
    <t xml:space="preserve">Squadra:</t>
  </si>
  <si>
    <t xml:space="preserve">Colore maglia:</t>
  </si>
  <si>
    <t xml:space="preserve">Presentarsi in campo alle ore:</t>
  </si>
  <si>
    <t xml:space="preserve">N. TESSERA</t>
  </si>
  <si>
    <t xml:space="preserve">PETEK BRUNO</t>
  </si>
  <si>
    <t xml:space="preserve">VELLA JAMES</t>
  </si>
  <si>
    <t xml:space="preserve">ZLATKOV LUKA</t>
  </si>
  <si>
    <t xml:space="preserve">PULI CONRAD</t>
  </si>
  <si>
    <t xml:space="preserve">PETEK BORNA</t>
  </si>
  <si>
    <t xml:space="preserve">MALLIA AIDAN DWIGHT</t>
  </si>
  <si>
    <t xml:space="preserve">Double</t>
  </si>
  <si>
    <t xml:space="preserve">CUTAJAR ANTHEA</t>
  </si>
  <si>
    <t xml:space="preserve">Riserva 1</t>
  </si>
  <si>
    <t xml:space="preserve">ESITO SETS</t>
  </si>
  <si>
    <t xml:space="preserve">TOTALE</t>
  </si>
  <si>
    <t xml:space="preserve">PARTITE</t>
  </si>
  <si>
    <t xml:space="preserve">PUNTI</t>
  </si>
  <si>
    <t xml:space="preserve">SETS</t>
  </si>
  <si>
    <t xml:space="preserve">TOTALI</t>
  </si>
  <si>
    <t xml:space="preserve">INCONTRO </t>
  </si>
  <si>
    <t xml:space="preserve">PER:</t>
  </si>
  <si>
    <t xml:space="preserve">-</t>
  </si>
  <si>
    <t xml:space="preserve">1.</t>
  </si>
  <si>
    <t xml:space="preserve">GIUDICE ARBITRO</t>
  </si>
  <si>
    <t xml:space="preserve">Torrenti Isabella</t>
  </si>
  <si>
    <t xml:space="preserve">(firma)</t>
  </si>
  <si>
    <t xml:space="preserve">KOCJANČIČ MIHAEL</t>
  </si>
  <si>
    <t xml:space="preserve">NAVA ROMEO</t>
  </si>
  <si>
    <t xml:space="preserve">ŽAVBI UROŠ</t>
  </si>
  <si>
    <t xml:space="preserve">DESPOT BOJANA</t>
  </si>
  <si>
    <t xml:space="preserve">PUGLIESE ŠTUVA</t>
  </si>
  <si>
    <t xml:space="preserve">FARINELLI ERIK</t>
  </si>
  <si>
    <t xml:space="preserve">LAKOŠELJAC BENJAMIN</t>
  </si>
  <si>
    <t xml:space="preserve">PANDUREVIĆ VLADIMIR</t>
  </si>
  <si>
    <t xml:space="preserve">LEBAN SCHON</t>
  </si>
  <si>
    <t xml:space="preserve">GNATIĆ MARIJA</t>
  </si>
  <si>
    <t xml:space="preserve">CERKVENIČ EVA</t>
  </si>
  <si>
    <t xml:space="preserve">PEDIĆ DARIO</t>
  </si>
  <si>
    <t xml:space="preserve">PANGOS TIM</t>
  </si>
  <si>
    <t xml:space="preserve">SEDEJ DOMEN</t>
  </si>
  <si>
    <t xml:space="preserve">CEPPA LUCA</t>
  </si>
  <si>
    <t xml:space="preserve">PETRLIK JURAI</t>
  </si>
  <si>
    <t xml:space="preserve">COPPOLINO SALVATORE</t>
  </si>
  <si>
    <t xml:space="preserve">ŠUTIAK SAMO</t>
  </si>
  <si>
    <t xml:space="preserve">FAZI SIMONE</t>
  </si>
  <si>
    <t xml:space="preserve">REMEN MATUŠ</t>
  </si>
  <si>
    <t xml:space="preserve">GAŠPARIK JAKUB</t>
  </si>
  <si>
    <t xml:space="preserve">26/08/2017</t>
  </si>
  <si>
    <t xml:space="preserve">RESULT GROUP A</t>
  </si>
  <si>
    <t xml:space="preserve">vinte</t>
  </si>
  <si>
    <t xml:space="preserve">perse</t>
  </si>
  <si>
    <t xml:space="preserve">RESULT GROUP B</t>
  </si>
  <si>
    <t xml:space="preserve">XXXIII. Coppa/Pokal/Cup "KRAS"</t>
  </si>
  <si>
    <t xml:space="preserve">Sgonico/Zgonik,25-26-27/08/2017</t>
  </si>
  <si>
    <t xml:space="preserve">COPPA KRAS</t>
  </si>
  <si>
    <t xml:space="preserve">Group</t>
  </si>
  <si>
    <t xml:space="preserve">Team</t>
  </si>
  <si>
    <t xml:space="preserve">Nation</t>
  </si>
  <si>
    <t xml:space="preserve">Pt.</t>
  </si>
  <si>
    <t xml:space="preserve">Cl.</t>
  </si>
  <si>
    <t xml:space="preserve">TIS Zagreb</t>
  </si>
  <si>
    <t xml:space="preserve">CRO</t>
  </si>
  <si>
    <t xml:space="preserve">Arrigoni Izola</t>
  </si>
  <si>
    <t xml:space="preserve">SLO</t>
  </si>
  <si>
    <t xml:space="preserve">Malta</t>
  </si>
  <si>
    <t xml:space="preserve">MLT</t>
  </si>
  <si>
    <t xml:space="preserve">Mix Team</t>
  </si>
  <si>
    <t xml:space="preserve">Ordine degli Incontri</t>
  </si>
  <si>
    <t xml:space="preserve">date</t>
  </si>
  <si>
    <t xml:space="preserve">houre</t>
  </si>
  <si>
    <t xml:space="preserve">table</t>
  </si>
  <si>
    <t xml:space="preserve">Esito incontro</t>
  </si>
  <si>
    <t xml:space="preserve">STK Prijedor</t>
  </si>
  <si>
    <t xml:space="preserve">BIH</t>
  </si>
  <si>
    <t xml:space="preserve">Kras</t>
  </si>
  <si>
    <t xml:space="preserve">ITA</t>
  </si>
  <si>
    <t xml:space="preserve">Vrtojba</t>
  </si>
  <si>
    <t xml:space="preserve">Topolčany</t>
  </si>
  <si>
    <t xml:space="preserve">SVK</t>
  </si>
  <si>
    <t xml:space="preserve">COPPA KRAS                             FINAL 1° - 4°</t>
  </si>
  <si>
    <t xml:space="preserve">COPPA KRAS                             FINAL 5° - 8°</t>
  </si>
  <si>
    <t xml:space="preserve">PV</t>
  </si>
  <si>
    <t xml:space="preserve">PP</t>
  </si>
  <si>
    <t xml:space="preserve">QUALIF</t>
  </si>
  <si>
    <t xml:space="preserve">FINALI</t>
  </si>
  <si>
    <t xml:space="preserve">Izola</t>
  </si>
  <si>
    <t xml:space="preserve">Topolcinz</t>
  </si>
  <si>
    <t xml:space="preserve">Prijedor</t>
  </si>
  <si>
    <t xml:space="preserve">RESULT GROUP 1-4</t>
  </si>
  <si>
    <t xml:space="preserve">RESULT GROUP 5-8</t>
  </si>
  <si>
    <t xml:space="preserve">28/08/2016</t>
  </si>
  <si>
    <t xml:space="preserve">07/09/2014</t>
  </si>
  <si>
    <t xml:space="preserve">CLASSIFICA FINALE/KONCNA LESTVICA</t>
  </si>
  <si>
    <t xml:space="preserve">FINAL RESULTS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THE BEST PLAY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YUNGEST PLAYER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\-* #,##0_-;_-* \-_-;_-@_-"/>
    <numFmt numFmtId="167" formatCode="General"/>
    <numFmt numFmtId="168" formatCode="[$-409]m/d/yyyy"/>
    <numFmt numFmtId="169" formatCode="h:mm;@"/>
    <numFmt numFmtId="170" formatCode="@"/>
    <numFmt numFmtId="171" formatCode="[$-409]h:mm"/>
    <numFmt numFmtId="172" formatCode="0"/>
    <numFmt numFmtId="173" formatCode="d/m/yy"/>
    <numFmt numFmtId="174" formatCode="0.00%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3" xfId="21"/>
    <cellStyle name="Normale 2" xfId="22"/>
    <cellStyle name="Normale 3" xfId="23"/>
    <cellStyle name="Normale_Tabello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0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19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2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3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4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5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6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7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57600</xdr:rowOff>
    </xdr:from>
    <xdr:to>
      <xdr:col>4</xdr:col>
      <xdr:colOff>150480</xdr:colOff>
      <xdr:row>1</xdr:row>
      <xdr:rowOff>181080</xdr:rowOff>
    </xdr:to>
    <xdr:pic>
      <xdr:nvPicPr>
        <xdr:cNvPr id="8" name="Picture 1" descr="fitet"/>
        <xdr:cNvPicPr/>
      </xdr:nvPicPr>
      <xdr:blipFill>
        <a:blip r:embed="rId1"/>
        <a:stretch/>
      </xdr:blipFill>
      <xdr:spPr>
        <a:xfrm>
          <a:off x="37800" y="57600"/>
          <a:ext cx="1014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2" width="25.33"/>
    <col collapsed="false" customWidth="true" hidden="false" outlineLevel="0" max="7" min="7" style="3" width="13.65"/>
    <col collapsed="false" customWidth="true" hidden="false" outlineLevel="0" max="17" min="8" style="3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n">
        <v>12</v>
      </c>
      <c r="Q1" s="6"/>
    </row>
    <row r="2" s="12" customFormat="true" ht="15" hidden="false" customHeight="true" outlineLevel="0" collapsed="false">
      <c r="A2" s="7"/>
      <c r="B2" s="7"/>
      <c r="C2" s="7"/>
      <c r="D2" s="8"/>
      <c r="E2" s="9" t="str">
        <f aca="false">"GROUP "&amp;IF(P1&lt;7,"A","B")</f>
        <v>GROUP B</v>
      </c>
      <c r="F2" s="10" t="s">
        <v>1</v>
      </c>
      <c r="G2" s="11" t="n">
        <f aca="false">VLOOKUP($P$1,'gironi qualif'!$A$12:'gironi qualif'!$H$45,6)</f>
        <v>42973</v>
      </c>
      <c r="H2" s="11"/>
      <c r="I2" s="11"/>
      <c r="J2" s="11" t="s">
        <v>2</v>
      </c>
      <c r="L2" s="13" t="n">
        <f aca="false">VLOOKUP($P$1,'gironi qualif'!$A$12:'gironi qualif'!$H$45,7)</f>
        <v>0.458333333333333</v>
      </c>
      <c r="M2" s="13"/>
      <c r="N2" s="13"/>
      <c r="O2" s="11"/>
      <c r="P2" s="14"/>
      <c r="Q2" s="14"/>
    </row>
    <row r="3" s="12" customFormat="true" ht="18.75" hidden="false" customHeight="true" outlineLevel="0" collapsed="false">
      <c r="A3" s="7" t="s">
        <v>3</v>
      </c>
      <c r="B3" s="7"/>
      <c r="C3" s="7"/>
      <c r="D3" s="7"/>
      <c r="E3" s="15" t="str">
        <f aca="false">VLOOKUP($P$1,'gironi qualif'!$A$12:'gironi qualif'!$U$45,3)</f>
        <v>Vrtojba</v>
      </c>
      <c r="F3" s="16" t="s">
        <v>4</v>
      </c>
      <c r="G3" s="17" t="str">
        <f aca="false">VLOOKUP($P$1,'gironi qualif'!$A$12:'gironi qualif'!$H$45,5)</f>
        <v>Kras</v>
      </c>
      <c r="H3" s="17"/>
      <c r="I3" s="17"/>
      <c r="J3" s="17"/>
      <c r="K3" s="17"/>
      <c r="L3" s="17"/>
      <c r="M3" s="17"/>
      <c r="N3" s="17"/>
      <c r="O3" s="17"/>
      <c r="P3" s="7"/>
      <c r="Q3" s="7"/>
    </row>
    <row r="4" customFormat="false" ht="15.75" hidden="false" customHeight="true" outlineLevel="0" collapsed="false">
      <c r="A4" s="7" t="s">
        <v>5</v>
      </c>
      <c r="B4" s="18"/>
      <c r="C4" s="18"/>
      <c r="D4" s="18"/>
      <c r="E4" s="19"/>
      <c r="F4" s="20" t="str">
        <f aca="false">E3</f>
        <v>Vrtojba</v>
      </c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true" outlineLevel="0" collapsed="false">
      <c r="A5" s="18"/>
      <c r="B5" s="18"/>
      <c r="C5" s="22"/>
      <c r="D5" s="22"/>
      <c r="E5" s="22"/>
      <c r="F5" s="23"/>
    </row>
    <row r="6" customFormat="false" ht="15" hidden="false" customHeight="true" outlineLevel="0" collapsed="false">
      <c r="A6" s="2"/>
      <c r="B6" s="24"/>
      <c r="C6" s="25" t="s">
        <v>6</v>
      </c>
      <c r="D6" s="25"/>
      <c r="E6" s="26" t="s">
        <v>7</v>
      </c>
      <c r="F6" s="26"/>
      <c r="G6" s="26" t="s">
        <v>8</v>
      </c>
      <c r="H6" s="27" t="s">
        <v>9</v>
      </c>
      <c r="I6" s="27"/>
      <c r="J6" s="27" t="s">
        <v>10</v>
      </c>
      <c r="K6" s="27"/>
      <c r="L6" s="27"/>
      <c r="M6" s="27"/>
      <c r="N6" s="27"/>
      <c r="O6" s="27"/>
    </row>
    <row r="7" customFormat="false" ht="18" hidden="false" customHeight="true" outlineLevel="0" collapsed="false">
      <c r="A7" s="24"/>
      <c r="B7" s="24"/>
      <c r="C7" s="25"/>
      <c r="D7" s="25"/>
      <c r="E7" s="26"/>
      <c r="F7" s="26"/>
      <c r="G7" s="26"/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</row>
    <row r="8" customFormat="false" ht="18" hidden="false" customHeight="true" outlineLevel="0" collapsed="false">
      <c r="A8" s="2"/>
      <c r="B8" s="24"/>
      <c r="C8" s="26" t="s">
        <v>16</v>
      </c>
      <c r="D8" s="29" t="s">
        <v>19</v>
      </c>
      <c r="E8" s="30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18" hidden="false" customHeight="true" outlineLevel="0" collapsed="false">
      <c r="A9" s="2"/>
      <c r="B9" s="24"/>
      <c r="C9" s="26" t="s">
        <v>20</v>
      </c>
      <c r="D9" s="29" t="s">
        <v>21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2"/>
    </row>
    <row r="10" customFormat="false" ht="18" hidden="false" customHeight="true" outlineLevel="0" collapsed="false">
      <c r="A10" s="24"/>
      <c r="B10" s="24"/>
      <c r="C10" s="25" t="s">
        <v>22</v>
      </c>
      <c r="D10" s="29" t="s">
        <v>2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2"/>
    </row>
    <row r="11" customFormat="false" ht="18" hidden="false" customHeight="true" outlineLevel="0" collapsed="false">
      <c r="A11" s="24"/>
      <c r="B11" s="24"/>
      <c r="C11" s="26" t="s">
        <v>24</v>
      </c>
      <c r="D11" s="26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2"/>
    </row>
    <row r="12" customFormat="false" ht="18" hidden="false" customHeight="true" outlineLevel="0" collapsed="false">
      <c r="A12" s="24"/>
      <c r="B12" s="24"/>
      <c r="C12" s="26" t="s">
        <v>25</v>
      </c>
      <c r="D12" s="2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</row>
    <row r="13" customFormat="false" ht="31.15" hidden="false" customHeight="true" outlineLevel="0" collapsed="false">
      <c r="A13" s="2"/>
      <c r="B13" s="2"/>
      <c r="C13" s="2"/>
      <c r="D13" s="2"/>
      <c r="E13" s="33"/>
      <c r="F13" s="33"/>
      <c r="G13" s="33"/>
      <c r="H13" s="34"/>
      <c r="I13" s="35"/>
      <c r="J13" s="35"/>
      <c r="K13" s="35"/>
      <c r="L13" s="35"/>
      <c r="M13" s="35"/>
      <c r="N13" s="35"/>
      <c r="O13" s="34"/>
    </row>
    <row r="14" customFormat="false" ht="18" hidden="false" customHeight="true" outlineLevel="0" collapsed="false">
      <c r="A14" s="2"/>
      <c r="B14" s="2"/>
      <c r="C14" s="2"/>
      <c r="D14" s="2"/>
      <c r="E14" s="23"/>
      <c r="F14" s="23"/>
      <c r="G14" s="23"/>
      <c r="H14" s="6"/>
      <c r="I14" s="36" t="s">
        <v>26</v>
      </c>
      <c r="J14" s="36"/>
      <c r="K14" s="36"/>
      <c r="L14" s="36"/>
      <c r="M14" s="36"/>
      <c r="N14" s="36"/>
      <c r="O14" s="6"/>
    </row>
    <row r="15" customFormat="false" ht="18" hidden="false" customHeight="true" outlineLevel="0" collapsed="false">
      <c r="A15" s="37"/>
      <c r="B15" s="37"/>
      <c r="C15" s="37"/>
      <c r="D15" s="37"/>
      <c r="E15" s="23"/>
      <c r="F15" s="23"/>
      <c r="G15" s="23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2"/>
      <c r="B16" s="2"/>
      <c r="C16" s="2"/>
      <c r="D16" s="2"/>
      <c r="E16" s="23"/>
      <c r="F16" s="23"/>
      <c r="G16" s="23"/>
      <c r="H16" s="6"/>
      <c r="I16" s="38"/>
      <c r="J16" s="38"/>
      <c r="K16" s="38"/>
      <c r="L16" s="38"/>
      <c r="M16" s="38"/>
      <c r="N16" s="38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" t="n">
        <f aca="false">P1</f>
        <v>12</v>
      </c>
    </row>
    <row r="21" s="12" customFormat="true" ht="15" hidden="false" customHeight="true" outlineLevel="0" collapsed="false">
      <c r="A21" s="7"/>
      <c r="B21" s="7"/>
      <c r="C21" s="7"/>
      <c r="D21" s="8"/>
      <c r="E21" s="9" t="str">
        <f aca="false">E2</f>
        <v>GROUP B</v>
      </c>
      <c r="F21" s="10" t="s">
        <v>1</v>
      </c>
      <c r="G21" s="11" t="n">
        <f aca="false">G2</f>
        <v>42973</v>
      </c>
      <c r="H21" s="11"/>
      <c r="I21" s="11"/>
      <c r="J21" s="11" t="s">
        <v>2</v>
      </c>
      <c r="L21" s="13" t="n">
        <f aca="false">L2</f>
        <v>0.458333333333333</v>
      </c>
      <c r="M21" s="13"/>
      <c r="N21" s="13"/>
      <c r="O21" s="11"/>
      <c r="P21" s="40"/>
      <c r="Q21" s="40"/>
    </row>
    <row r="22" s="12" customFormat="true" ht="18.75" hidden="false" customHeight="true" outlineLevel="0" collapsed="false">
      <c r="A22" s="7" t="s">
        <v>3</v>
      </c>
      <c r="B22" s="7"/>
      <c r="C22" s="7"/>
      <c r="D22" s="7"/>
      <c r="E22" s="41" t="str">
        <f aca="false">E3</f>
        <v>Vrtojba</v>
      </c>
      <c r="F22" s="42" t="s">
        <v>4</v>
      </c>
      <c r="G22" s="43" t="str">
        <f aca="false">G3</f>
        <v>Kras</v>
      </c>
      <c r="H22" s="43"/>
      <c r="I22" s="43"/>
      <c r="J22" s="43"/>
      <c r="K22" s="43"/>
      <c r="L22" s="43"/>
      <c r="M22" s="43"/>
      <c r="N22" s="43"/>
      <c r="O22" s="43"/>
      <c r="P22" s="40"/>
      <c r="Q22" s="40"/>
    </row>
    <row r="23" customFormat="false" ht="15.75" hidden="false" customHeight="true" outlineLevel="0" collapsed="false">
      <c r="A23" s="7" t="s">
        <v>5</v>
      </c>
      <c r="B23" s="18"/>
      <c r="C23" s="18"/>
      <c r="D23" s="18"/>
      <c r="E23" s="19"/>
      <c r="F23" s="44" t="str">
        <f aca="false">G22</f>
        <v>Kras</v>
      </c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true" outlineLevel="0" collapsed="false">
      <c r="A24" s="18"/>
      <c r="B24" s="18"/>
      <c r="C24" s="22"/>
      <c r="D24" s="22"/>
      <c r="E24" s="22"/>
      <c r="F24" s="23"/>
    </row>
    <row r="25" customFormat="false" ht="15" hidden="false" customHeight="true" outlineLevel="0" collapsed="false">
      <c r="A25" s="2"/>
      <c r="B25" s="24"/>
      <c r="C25" s="25" t="s">
        <v>6</v>
      </c>
      <c r="D25" s="25"/>
      <c r="E25" s="26" t="s">
        <v>7</v>
      </c>
      <c r="F25" s="26"/>
      <c r="G25" s="26" t="s">
        <v>8</v>
      </c>
      <c r="H25" s="27" t="s">
        <v>9</v>
      </c>
      <c r="I25" s="27"/>
      <c r="J25" s="27" t="s">
        <v>10</v>
      </c>
      <c r="K25" s="27"/>
      <c r="L25" s="27"/>
      <c r="M25" s="27"/>
      <c r="N25" s="27"/>
      <c r="O25" s="27"/>
    </row>
    <row r="26" customFormat="false" ht="18" hidden="false" customHeight="true" outlineLevel="0" collapsed="false">
      <c r="A26" s="24"/>
      <c r="B26" s="24"/>
      <c r="C26" s="25"/>
      <c r="D26" s="25"/>
      <c r="E26" s="26"/>
      <c r="F26" s="26"/>
      <c r="G26" s="26"/>
      <c r="H26" s="28" t="s">
        <v>11</v>
      </c>
      <c r="I26" s="28" t="s">
        <v>12</v>
      </c>
      <c r="J26" s="28" t="s">
        <v>13</v>
      </c>
      <c r="K26" s="28" t="s">
        <v>14</v>
      </c>
      <c r="L26" s="28" t="s">
        <v>15</v>
      </c>
      <c r="M26" s="28" t="s">
        <v>16</v>
      </c>
      <c r="N26" s="28" t="s">
        <v>17</v>
      </c>
      <c r="O26" s="28" t="s">
        <v>18</v>
      </c>
    </row>
    <row r="27" customFormat="false" ht="18" hidden="false" customHeight="true" outlineLevel="0" collapsed="false">
      <c r="A27" s="2"/>
      <c r="B27" s="24"/>
      <c r="C27" s="29" t="s">
        <v>16</v>
      </c>
      <c r="D27" s="26" t="s">
        <v>19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" hidden="false" customHeight="true" outlineLevel="0" collapsed="false">
      <c r="A28" s="2"/>
      <c r="B28" s="24"/>
      <c r="C28" s="29" t="s">
        <v>20</v>
      </c>
      <c r="D28" s="26" t="s">
        <v>2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2"/>
    </row>
    <row r="29" customFormat="false" ht="18" hidden="false" customHeight="true" outlineLevel="0" collapsed="false">
      <c r="A29" s="24"/>
      <c r="B29" s="24"/>
      <c r="C29" s="45" t="s">
        <v>22</v>
      </c>
      <c r="D29" s="26" t="s">
        <v>2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</row>
    <row r="30" customFormat="false" ht="18" hidden="false" customHeight="true" outlineLevel="0" collapsed="false">
      <c r="A30" s="24"/>
      <c r="B30" s="24"/>
      <c r="C30" s="26" t="s">
        <v>24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</row>
    <row r="31" customFormat="false" ht="18" hidden="false" customHeight="true" outlineLevel="0" collapsed="false">
      <c r="A31" s="24"/>
      <c r="B31" s="24"/>
      <c r="C31" s="26" t="s">
        <v>25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/>
    </row>
    <row r="32" customFormat="false" ht="42.6" hidden="false" customHeight="true" outlineLevel="0" collapsed="false">
      <c r="A32" s="2"/>
      <c r="B32" s="2"/>
      <c r="C32" s="2"/>
      <c r="D32" s="2"/>
      <c r="E32" s="33"/>
      <c r="F32" s="33"/>
      <c r="G32" s="33"/>
      <c r="H32" s="34"/>
      <c r="I32" s="35"/>
      <c r="J32" s="35"/>
      <c r="K32" s="35"/>
      <c r="L32" s="35"/>
      <c r="M32" s="35"/>
      <c r="N32" s="35"/>
      <c r="O32" s="34"/>
    </row>
    <row r="33" customFormat="false" ht="18" hidden="false" customHeight="true" outlineLevel="0" collapsed="false">
      <c r="A33" s="2"/>
      <c r="B33" s="2"/>
      <c r="C33" s="2"/>
      <c r="D33" s="2"/>
      <c r="E33" s="23"/>
      <c r="F33" s="23"/>
      <c r="G33" s="23"/>
      <c r="H33" s="6"/>
      <c r="I33" s="36" t="s">
        <v>26</v>
      </c>
      <c r="J33" s="36"/>
      <c r="K33" s="36"/>
      <c r="L33" s="36"/>
      <c r="M33" s="36"/>
      <c r="N33" s="36"/>
      <c r="O33" s="6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</row>
    <row r="35" s="3" customFormat="true" ht="15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8" hidden="false" customHeight="true" outlineLevel="0" collapsed="false"/>
    <row r="46" s="3" customFormat="true" ht="6.75" hidden="false" customHeight="true" outlineLevel="0" collapsed="false"/>
    <row r="47" s="3" customFormat="true" ht="18" hidden="false" customHeight="tru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M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3.15"/>
    <col collapsed="false" customWidth="true" hidden="false" outlineLevel="0" max="45" min="45" style="1" width="25.16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16</f>
        <v>Mix Team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16</f>
        <v>TIS Zagreb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Mix Team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TIS Zagreb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R11" s="91"/>
      <c r="AS11" s="109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R12" s="91"/>
      <c r="AS12" s="109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R13" s="91"/>
      <c r="AS13" s="109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5.6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Mix Team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TIS Zagreb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16"/>
    <col collapsed="false" customWidth="true" hidden="false" outlineLevel="0" max="45" min="45" style="1" width="24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17</f>
        <v>Malta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17</f>
        <v>Arrigoni Izola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Malta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Arrigoni Izola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R11" s="91"/>
      <c r="AS11" s="109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R12" s="91"/>
      <c r="AS12" s="109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R13" s="91"/>
      <c r="AS13" s="109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5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Malta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Arrigoni Izola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3">
    <mergeCell ref="A2:AF2"/>
    <mergeCell ref="A3:G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" activeCellId="0" sqref="I3:M3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4.65"/>
    <col collapsed="false" customWidth="true" hidden="false" outlineLevel="0" max="45" min="45" style="1" width="24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4</f>
        <v>Topolčany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4</f>
        <v>STK Prijedor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Topolčany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STK Prijedor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R11" s="91"/>
      <c r="AS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R12" s="91"/>
      <c r="AS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R13" s="91"/>
      <c r="AS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2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5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Topolčany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STK Prijedor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9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116" t="s">
        <v>87</v>
      </c>
      <c r="J3" s="116"/>
      <c r="K3" s="116"/>
      <c r="L3" s="116"/>
      <c r="M3" s="116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5</f>
        <v>Vrtojba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5</f>
        <v>Kras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Vrtojba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Kras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9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49" t="s">
        <v>87</v>
      </c>
      <c r="B26" s="49" t="s">
        <v>87</v>
      </c>
      <c r="C26" s="49" t="s">
        <v>87</v>
      </c>
      <c r="D26" s="49" t="s">
        <v>87</v>
      </c>
      <c r="E26" s="49" t="s">
        <v>87</v>
      </c>
      <c r="F26" s="49" t="s">
        <v>87</v>
      </c>
      <c r="G26" s="49" t="s">
        <v>87</v>
      </c>
      <c r="H26" s="49" t="s">
        <v>87</v>
      </c>
      <c r="I26" s="49" t="s">
        <v>87</v>
      </c>
      <c r="J26" s="49" t="s">
        <v>87</v>
      </c>
      <c r="K26" s="49" t="s">
        <v>87</v>
      </c>
      <c r="L26" s="49" t="s">
        <v>87</v>
      </c>
      <c r="M26" s="49" t="s">
        <v>87</v>
      </c>
      <c r="N26" s="49" t="s">
        <v>87</v>
      </c>
      <c r="O26" s="49" t="s">
        <v>87</v>
      </c>
      <c r="P26" s="49" t="s">
        <v>87</v>
      </c>
      <c r="Q26" s="49" t="s">
        <v>87</v>
      </c>
      <c r="R26" s="49" t="s">
        <v>87</v>
      </c>
      <c r="S26" s="49" t="s">
        <v>87</v>
      </c>
      <c r="T26" s="49" t="s">
        <v>87</v>
      </c>
      <c r="U26" s="49" t="s">
        <v>87</v>
      </c>
      <c r="V26" s="49" t="s">
        <v>87</v>
      </c>
      <c r="W26" s="49" t="s">
        <v>87</v>
      </c>
      <c r="X26" s="49" t="s">
        <v>87</v>
      </c>
      <c r="Y26" s="49" t="s">
        <v>87</v>
      </c>
      <c r="Z26" s="49" t="s">
        <v>87</v>
      </c>
      <c r="AA26" s="49" t="s">
        <v>87</v>
      </c>
      <c r="AB26" s="49" t="s">
        <v>87</v>
      </c>
      <c r="AC26" s="49" t="s">
        <v>87</v>
      </c>
      <c r="AD26" s="49" t="s">
        <v>87</v>
      </c>
      <c r="AE26" s="49" t="s">
        <v>87</v>
      </c>
      <c r="AF26" s="49" t="s">
        <v>87</v>
      </c>
      <c r="AG26" s="49" t="s">
        <v>87</v>
      </c>
      <c r="AH26" s="49" t="s">
        <v>87</v>
      </c>
      <c r="AI26" s="49" t="s">
        <v>87</v>
      </c>
      <c r="AJ26" s="49" t="s">
        <v>87</v>
      </c>
      <c r="AK26" s="49" t="s">
        <v>87</v>
      </c>
      <c r="AL26" s="49" t="s">
        <v>87</v>
      </c>
      <c r="AM26" s="49" t="s">
        <v>87</v>
      </c>
      <c r="AN26" s="49" t="s">
        <v>87</v>
      </c>
      <c r="AO26" s="49" t="s">
        <v>87</v>
      </c>
      <c r="AP26" s="49" t="s">
        <v>87</v>
      </c>
      <c r="AQ26" s="49" t="s">
        <v>87</v>
      </c>
      <c r="AR26" s="49" t="s">
        <v>87</v>
      </c>
      <c r="AS26" s="49" t="s">
        <v>87</v>
      </c>
      <c r="AT26" s="49" t="s">
        <v>87</v>
      </c>
      <c r="AU26" s="49" t="s">
        <v>87</v>
      </c>
      <c r="AV26" s="49" t="s">
        <v>87</v>
      </c>
      <c r="AW26" s="49" t="s">
        <v>87</v>
      </c>
      <c r="AX26" s="49" t="s">
        <v>87</v>
      </c>
      <c r="AY26" s="49" t="s">
        <v>87</v>
      </c>
      <c r="AZ26" s="49" t="s">
        <v>87</v>
      </c>
      <c r="BA26" s="49" t="s">
        <v>87</v>
      </c>
      <c r="BB26" s="49" t="s">
        <v>87</v>
      </c>
      <c r="BC26" s="49" t="s">
        <v>87</v>
      </c>
      <c r="BD26" s="49" t="s">
        <v>87</v>
      </c>
      <c r="BE26" s="49" t="s">
        <v>87</v>
      </c>
      <c r="BF26" s="49" t="s">
        <v>87</v>
      </c>
      <c r="BG26" s="49" t="s">
        <v>87</v>
      </c>
      <c r="BH26" s="49" t="s">
        <v>87</v>
      </c>
      <c r="BI26" s="49" t="s">
        <v>87</v>
      </c>
      <c r="BJ26" s="49" t="s">
        <v>87</v>
      </c>
      <c r="BK26" s="49" t="s">
        <v>87</v>
      </c>
      <c r="BL26" s="49" t="s">
        <v>87</v>
      </c>
      <c r="BM26" s="49" t="s">
        <v>87</v>
      </c>
      <c r="BN26" s="49" t="s">
        <v>87</v>
      </c>
      <c r="BO26" s="49" t="s">
        <v>87</v>
      </c>
      <c r="BP26" s="49" t="s">
        <v>87</v>
      </c>
      <c r="BQ26" s="49" t="s">
        <v>87</v>
      </c>
      <c r="BR26" s="49" t="s">
        <v>87</v>
      </c>
      <c r="BS26" s="49" t="s">
        <v>87</v>
      </c>
      <c r="BT26" s="49" t="s">
        <v>87</v>
      </c>
      <c r="BU26" s="49" t="s">
        <v>87</v>
      </c>
      <c r="BV26" s="49" t="s">
        <v>87</v>
      </c>
      <c r="BW26" s="49" t="s">
        <v>87</v>
      </c>
      <c r="BX26" s="49" t="s">
        <v>87</v>
      </c>
      <c r="BY26" s="49" t="s">
        <v>87</v>
      </c>
      <c r="BZ26" s="49" t="s">
        <v>87</v>
      </c>
      <c r="CA26" s="49" t="s">
        <v>87</v>
      </c>
      <c r="CB26" s="49" t="s">
        <v>87</v>
      </c>
      <c r="CC26" s="49" t="s">
        <v>87</v>
      </c>
      <c r="CD26" s="49" t="s">
        <v>87</v>
      </c>
      <c r="CE26" s="49" t="s">
        <v>87</v>
      </c>
      <c r="CF26" s="49" t="s">
        <v>87</v>
      </c>
      <c r="CG26" s="49" t="s">
        <v>87</v>
      </c>
      <c r="CH26" s="49" t="s">
        <v>87</v>
      </c>
      <c r="CI26" s="49" t="s">
        <v>87</v>
      </c>
      <c r="CJ26" s="49" t="s">
        <v>87</v>
      </c>
      <c r="CK26" s="49" t="s">
        <v>87</v>
      </c>
      <c r="CL26" s="49" t="s">
        <v>87</v>
      </c>
      <c r="CM26" s="49" t="s">
        <v>87</v>
      </c>
      <c r="CN26" s="49" t="s">
        <v>87</v>
      </c>
      <c r="CO26" s="49" t="s">
        <v>87</v>
      </c>
      <c r="CP26" s="49" t="s">
        <v>87</v>
      </c>
      <c r="CQ26" s="49" t="s">
        <v>87</v>
      </c>
      <c r="CR26" s="49" t="s">
        <v>87</v>
      </c>
      <c r="CS26" s="49" t="s">
        <v>87</v>
      </c>
      <c r="CT26" s="49" t="s">
        <v>87</v>
      </c>
      <c r="CU26" s="49" t="s">
        <v>87</v>
      </c>
      <c r="CV26" s="49" t="s">
        <v>87</v>
      </c>
      <c r="CW26" s="49" t="s">
        <v>87</v>
      </c>
      <c r="CX26" s="49" t="s">
        <v>87</v>
      </c>
      <c r="CY26" s="49" t="s">
        <v>87</v>
      </c>
      <c r="CZ26" s="49" t="s">
        <v>87</v>
      </c>
      <c r="DA26" s="49" t="s">
        <v>87</v>
      </c>
      <c r="DB26" s="49" t="s">
        <v>87</v>
      </c>
      <c r="DC26" s="49" t="s">
        <v>87</v>
      </c>
      <c r="DD26" s="49" t="s">
        <v>87</v>
      </c>
      <c r="DE26" s="49" t="s">
        <v>87</v>
      </c>
      <c r="DF26" s="49" t="s">
        <v>87</v>
      </c>
      <c r="DG26" s="49" t="s">
        <v>87</v>
      </c>
      <c r="DH26" s="49" t="s">
        <v>87</v>
      </c>
      <c r="DI26" s="49" t="s">
        <v>87</v>
      </c>
      <c r="DJ26" s="49" t="s">
        <v>87</v>
      </c>
      <c r="DK26" s="49" t="s">
        <v>87</v>
      </c>
      <c r="DL26" s="49" t="s">
        <v>87</v>
      </c>
      <c r="DM26" s="49" t="s">
        <v>87</v>
      </c>
      <c r="DN26" s="49" t="s">
        <v>87</v>
      </c>
      <c r="DO26" s="49" t="s">
        <v>87</v>
      </c>
      <c r="DP26" s="49" t="s">
        <v>87</v>
      </c>
      <c r="DQ26" s="49" t="s">
        <v>87</v>
      </c>
      <c r="DR26" s="49" t="s">
        <v>87</v>
      </c>
      <c r="DS26" s="49" t="s">
        <v>87</v>
      </c>
      <c r="DT26" s="49" t="s">
        <v>87</v>
      </c>
      <c r="DU26" s="49" t="s">
        <v>87</v>
      </c>
      <c r="DV26" s="49" t="s">
        <v>87</v>
      </c>
      <c r="DW26" s="49" t="s">
        <v>87</v>
      </c>
      <c r="DX26" s="49" t="s">
        <v>87</v>
      </c>
      <c r="DY26" s="49" t="s">
        <v>87</v>
      </c>
      <c r="DZ26" s="49" t="s">
        <v>87</v>
      </c>
      <c r="EA26" s="49" t="s">
        <v>87</v>
      </c>
      <c r="EB26" s="49" t="s">
        <v>87</v>
      </c>
      <c r="EC26" s="49" t="s">
        <v>87</v>
      </c>
      <c r="ED26" s="49" t="s">
        <v>87</v>
      </c>
      <c r="EE26" s="49" t="s">
        <v>87</v>
      </c>
      <c r="EF26" s="49" t="s">
        <v>87</v>
      </c>
      <c r="EG26" s="49" t="s">
        <v>87</v>
      </c>
      <c r="EH26" s="49" t="s">
        <v>87</v>
      </c>
      <c r="EI26" s="49" t="s">
        <v>87</v>
      </c>
      <c r="EJ26" s="49" t="s">
        <v>87</v>
      </c>
      <c r="EK26" s="49" t="s">
        <v>87</v>
      </c>
      <c r="EL26" s="49" t="s">
        <v>87</v>
      </c>
      <c r="EM26" s="49" t="s">
        <v>87</v>
      </c>
      <c r="EN26" s="49" t="s">
        <v>87</v>
      </c>
      <c r="EO26" s="49" t="s">
        <v>87</v>
      </c>
      <c r="EP26" s="49" t="s">
        <v>87</v>
      </c>
      <c r="EQ26" s="49" t="s">
        <v>87</v>
      </c>
      <c r="ER26" s="49" t="s">
        <v>87</v>
      </c>
      <c r="ES26" s="49" t="s">
        <v>87</v>
      </c>
      <c r="ET26" s="49" t="s">
        <v>87</v>
      </c>
      <c r="EU26" s="49" t="s">
        <v>87</v>
      </c>
      <c r="EV26" s="49" t="s">
        <v>87</v>
      </c>
      <c r="EW26" s="49" t="s">
        <v>87</v>
      </c>
      <c r="EX26" s="49" t="s">
        <v>87</v>
      </c>
      <c r="EY26" s="49" t="s">
        <v>87</v>
      </c>
      <c r="EZ26" s="49" t="s">
        <v>87</v>
      </c>
      <c r="FA26" s="49" t="s">
        <v>87</v>
      </c>
      <c r="FB26" s="49" t="s">
        <v>87</v>
      </c>
      <c r="FC26" s="49" t="s">
        <v>87</v>
      </c>
      <c r="FD26" s="49" t="s">
        <v>87</v>
      </c>
      <c r="FE26" s="49" t="s">
        <v>87</v>
      </c>
      <c r="FF26" s="49" t="s">
        <v>87</v>
      </c>
      <c r="FG26" s="49" t="s">
        <v>87</v>
      </c>
      <c r="FH26" s="49" t="s">
        <v>87</v>
      </c>
      <c r="FI26" s="49" t="s">
        <v>87</v>
      </c>
      <c r="FJ26" s="49" t="s">
        <v>87</v>
      </c>
      <c r="FK26" s="49" t="s">
        <v>87</v>
      </c>
      <c r="FL26" s="49" t="s">
        <v>87</v>
      </c>
      <c r="FM26" s="49" t="s">
        <v>87</v>
      </c>
      <c r="FN26" s="49" t="s">
        <v>87</v>
      </c>
      <c r="FO26" s="49" t="s">
        <v>87</v>
      </c>
      <c r="FP26" s="49" t="s">
        <v>87</v>
      </c>
      <c r="FQ26" s="49" t="s">
        <v>87</v>
      </c>
      <c r="FR26" s="49" t="s">
        <v>87</v>
      </c>
      <c r="FS26" s="49" t="s">
        <v>87</v>
      </c>
      <c r="FT26" s="49" t="s">
        <v>87</v>
      </c>
      <c r="FU26" s="49" t="s">
        <v>87</v>
      </c>
      <c r="FV26" s="49" t="s">
        <v>87</v>
      </c>
      <c r="FW26" s="49" t="s">
        <v>87</v>
      </c>
      <c r="FX26" s="49" t="s">
        <v>87</v>
      </c>
      <c r="FY26" s="49" t="s">
        <v>87</v>
      </c>
      <c r="FZ26" s="49" t="s">
        <v>87</v>
      </c>
      <c r="GA26" s="49" t="s">
        <v>87</v>
      </c>
      <c r="GB26" s="49" t="s">
        <v>87</v>
      </c>
      <c r="GC26" s="49" t="s">
        <v>87</v>
      </c>
      <c r="GD26" s="49" t="s">
        <v>87</v>
      </c>
      <c r="GE26" s="49" t="s">
        <v>87</v>
      </c>
      <c r="GF26" s="49" t="s">
        <v>87</v>
      </c>
      <c r="GG26" s="49" t="s">
        <v>87</v>
      </c>
      <c r="GH26" s="49" t="s">
        <v>87</v>
      </c>
      <c r="GI26" s="49" t="s">
        <v>87</v>
      </c>
      <c r="GJ26" s="49" t="s">
        <v>87</v>
      </c>
      <c r="GK26" s="49" t="s">
        <v>87</v>
      </c>
      <c r="GL26" s="49" t="s">
        <v>87</v>
      </c>
      <c r="GM26" s="49" t="s">
        <v>87</v>
      </c>
      <c r="GN26" s="49" t="s">
        <v>87</v>
      </c>
      <c r="GO26" s="49" t="s">
        <v>87</v>
      </c>
      <c r="GP26" s="49" t="s">
        <v>87</v>
      </c>
      <c r="GQ26" s="49" t="s">
        <v>87</v>
      </c>
      <c r="GR26" s="49" t="s">
        <v>87</v>
      </c>
      <c r="GS26" s="49" t="s">
        <v>87</v>
      </c>
      <c r="GT26" s="49" t="s">
        <v>87</v>
      </c>
      <c r="GU26" s="49" t="s">
        <v>87</v>
      </c>
      <c r="GV26" s="49" t="s">
        <v>87</v>
      </c>
      <c r="GW26" s="49" t="s">
        <v>87</v>
      </c>
      <c r="GX26" s="49" t="s">
        <v>87</v>
      </c>
      <c r="GY26" s="49" t="s">
        <v>87</v>
      </c>
      <c r="GZ26" s="49" t="s">
        <v>87</v>
      </c>
      <c r="HA26" s="49" t="s">
        <v>87</v>
      </c>
      <c r="HB26" s="49" t="s">
        <v>87</v>
      </c>
      <c r="HC26" s="49" t="s">
        <v>87</v>
      </c>
      <c r="HD26" s="49" t="s">
        <v>87</v>
      </c>
      <c r="HE26" s="49" t="s">
        <v>87</v>
      </c>
      <c r="HF26" s="49" t="s">
        <v>87</v>
      </c>
      <c r="HG26" s="49" t="s">
        <v>87</v>
      </c>
      <c r="HH26" s="49" t="s">
        <v>87</v>
      </c>
      <c r="HI26" s="49" t="s">
        <v>87</v>
      </c>
      <c r="HJ26" s="49" t="s">
        <v>87</v>
      </c>
      <c r="HK26" s="49" t="s">
        <v>87</v>
      </c>
      <c r="HL26" s="49" t="s">
        <v>87</v>
      </c>
      <c r="HM26" s="49" t="s">
        <v>87</v>
      </c>
      <c r="HN26" s="49" t="s">
        <v>87</v>
      </c>
      <c r="HO26" s="49" t="s">
        <v>87</v>
      </c>
      <c r="HP26" s="49" t="s">
        <v>87</v>
      </c>
      <c r="HQ26" s="49" t="s">
        <v>87</v>
      </c>
      <c r="HR26" s="49" t="s">
        <v>87</v>
      </c>
      <c r="HS26" s="49" t="s">
        <v>87</v>
      </c>
      <c r="HT26" s="49" t="s">
        <v>87</v>
      </c>
      <c r="HU26" s="49" t="s">
        <v>87</v>
      </c>
      <c r="HV26" s="49" t="s">
        <v>87</v>
      </c>
      <c r="HW26" s="49" t="s">
        <v>87</v>
      </c>
      <c r="HX26" s="49" t="s">
        <v>87</v>
      </c>
      <c r="HY26" s="49" t="s">
        <v>87</v>
      </c>
      <c r="HZ26" s="49" t="s">
        <v>87</v>
      </c>
      <c r="IA26" s="49" t="s">
        <v>87</v>
      </c>
      <c r="IB26" s="49" t="s">
        <v>87</v>
      </c>
      <c r="IC26" s="49" t="s">
        <v>87</v>
      </c>
      <c r="ID26" s="49" t="s">
        <v>87</v>
      </c>
      <c r="IE26" s="49" t="s">
        <v>87</v>
      </c>
      <c r="IF26" s="49" t="s">
        <v>87</v>
      </c>
      <c r="IG26" s="49" t="s">
        <v>87</v>
      </c>
      <c r="IH26" s="49" t="s">
        <v>87</v>
      </c>
      <c r="II26" s="49" t="s">
        <v>87</v>
      </c>
      <c r="IJ26" s="49" t="s">
        <v>87</v>
      </c>
      <c r="IK26" s="49" t="s">
        <v>87</v>
      </c>
      <c r="IL26" s="49" t="s">
        <v>87</v>
      </c>
      <c r="IM26" s="49" t="s">
        <v>87</v>
      </c>
      <c r="IN26" s="49" t="s">
        <v>87</v>
      </c>
      <c r="IO26" s="49" t="s">
        <v>87</v>
      </c>
      <c r="IP26" s="49" t="s">
        <v>87</v>
      </c>
      <c r="IQ26" s="49" t="s">
        <v>87</v>
      </c>
      <c r="IR26" s="49" t="s">
        <v>87</v>
      </c>
      <c r="IS26" s="49" t="s">
        <v>87</v>
      </c>
      <c r="IT26" s="49" t="s">
        <v>87</v>
      </c>
      <c r="IU26" s="49" t="s">
        <v>87</v>
      </c>
      <c r="IV26" s="49" t="s">
        <v>87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Vrtojba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Kras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2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.65"/>
    <col collapsed="false" customWidth="true" hidden="false" outlineLevel="0" max="3" min="3" style="0" width="24.16"/>
    <col collapsed="false" customWidth="true" hidden="false" outlineLevel="0" max="4" min="4" style="117" width="3.5"/>
    <col collapsed="false" customWidth="true" hidden="false" outlineLevel="0" max="5" min="5" style="117" width="1.5"/>
    <col collapsed="false" customWidth="true" hidden="false" outlineLevel="0" max="6" min="6" style="118" width="3.5"/>
    <col collapsed="false" customWidth="true" hidden="false" outlineLevel="0" max="12" min="12" style="0" width="26.99"/>
    <col collapsed="false" customWidth="true" hidden="false" outlineLevel="0" max="13" min="13" style="0" width="27.49"/>
  </cols>
  <sheetData>
    <row r="2" customFormat="false" ht="12.75" hidden="false" customHeight="false" outlineLevel="0" collapsed="false">
      <c r="A2" s="119" t="s">
        <v>88</v>
      </c>
      <c r="B2" s="119"/>
      <c r="C2" s="119"/>
      <c r="D2" s="119"/>
      <c r="E2" s="119"/>
      <c r="F2" s="119"/>
      <c r="G2" s="119"/>
      <c r="H2" s="119"/>
      <c r="I2" s="119"/>
      <c r="L2" s="0" t="s">
        <v>89</v>
      </c>
      <c r="M2" s="0" t="s">
        <v>90</v>
      </c>
    </row>
    <row r="4" s="124" customFormat="true" ht="12" hidden="false" customHeight="false" outlineLevel="0" collapsed="false">
      <c r="A4" s="120" t="str">
        <f aca="false">'gironi qualif'!C12</f>
        <v>TIS Zagreb</v>
      </c>
      <c r="B4" s="121"/>
      <c r="C4" s="120" t="str">
        <f aca="false">'gironi qualif'!E12</f>
        <v>Malta</v>
      </c>
      <c r="D4" s="122" t="n">
        <f aca="false">'GA 1'!AE28</f>
        <v>6</v>
      </c>
      <c r="E4" s="122" t="s">
        <v>61</v>
      </c>
      <c r="F4" s="123" t="n">
        <f aca="false">'GA 1'!AF28</f>
        <v>0</v>
      </c>
    </row>
    <row r="5" customFormat="false" ht="11.25" hidden="false" customHeight="false" outlineLevel="0" collapsed="false">
      <c r="M5" s="125"/>
    </row>
    <row r="6" customFormat="false" ht="11.25" hidden="false" customHeight="false" outlineLevel="0" collapsed="false">
      <c r="A6" s="126" t="str">
        <f aca="false">'GA 1'!B20</f>
        <v>PETEK BRUNO</v>
      </c>
      <c r="C6" s="126" t="str">
        <f aca="false">'GA 1'!J20</f>
        <v>VELLA JAMES</v>
      </c>
      <c r="D6" s="117" t="n">
        <f aca="false">'GA 1'!AC20</f>
        <v>3</v>
      </c>
      <c r="E6" s="117" t="s">
        <v>61</v>
      </c>
      <c r="F6" s="118" t="n">
        <f aca="false">'GA 1'!AD20</f>
        <v>0</v>
      </c>
      <c r="G6" s="0" t="str">
        <f aca="false">'GA 1'!Q$20&amp;"-"&amp;'GA 1'!R$20</f>
        <v>11-8</v>
      </c>
      <c r="H6" s="0" t="str">
        <f aca="false">'GA 1'!S20&amp;"-"&amp;'GA 1'!T20</f>
        <v>11-9</v>
      </c>
      <c r="I6" s="0" t="str">
        <f aca="false">'GA 1'!U20&amp;"-"&amp;'GA 1'!V20</f>
        <v>11-9</v>
      </c>
      <c r="J6" s="0" t="str">
        <f aca="false">'GA 1'!W20&amp;"-"&amp;'GA 1'!X20</f>
        <v>-</v>
      </c>
      <c r="K6" s="0" t="str">
        <f aca="false">'GA 1'!Y20&amp;"-"&amp;'GA 1'!Z20</f>
        <v>-</v>
      </c>
      <c r="L6" s="127" t="str">
        <f aca="false">IF(D6="","",IF(D6&gt;F6,A6,C6))</f>
        <v>PETEK BRUNO</v>
      </c>
      <c r="M6" s="126" t="str">
        <f aca="false">IF(L6="","",IF(L6=A6,C6,A6))</f>
        <v>VELLA JAMES</v>
      </c>
    </row>
    <row r="7" customFormat="false" ht="11.25" hidden="false" customHeight="false" outlineLevel="0" collapsed="false">
      <c r="A7" s="126" t="str">
        <f aca="false">'GA 1'!B21</f>
        <v>ZLATKOV LUKA</v>
      </c>
      <c r="C7" s="126" t="str">
        <f aca="false">'GA 1'!J21</f>
        <v>PULI CONRAD</v>
      </c>
      <c r="D7" s="117" t="n">
        <f aca="false">'GA 1'!AC21</f>
        <v>3</v>
      </c>
      <c r="E7" s="117" t="s">
        <v>61</v>
      </c>
      <c r="F7" s="118" t="n">
        <f aca="false">'GA 1'!AD21</f>
        <v>1</v>
      </c>
      <c r="G7" s="0" t="str">
        <f aca="false">'GA 1'!Q21&amp;"-"&amp;'GA 1'!R21</f>
        <v>11-13</v>
      </c>
      <c r="H7" s="0" t="str">
        <f aca="false">'GA 1'!S21&amp;"-"&amp;'GA 1'!T21</f>
        <v>13-11</v>
      </c>
      <c r="I7" s="0" t="str">
        <f aca="false">'GA 1'!U21&amp;"-"&amp;'GA 1'!V21</f>
        <v>11-9</v>
      </c>
      <c r="J7" s="0" t="str">
        <f aca="false">'GA 1'!W21&amp;"-"&amp;'GA 1'!X21</f>
        <v>11-5</v>
      </c>
      <c r="K7" s="0" t="str">
        <f aca="false">'GA 1'!Y21&amp;"-"&amp;'GA 1'!Z21</f>
        <v>-</v>
      </c>
      <c r="L7" s="127" t="str">
        <f aca="false">IF(D7="","",IF(D7&gt;F7,A7,C7))</f>
        <v>ZLATKOV LUKA</v>
      </c>
      <c r="M7" s="126" t="str">
        <f aca="false">IF(L7="","",IF(L7=A7,C7,A7))</f>
        <v>PULI CONRAD</v>
      </c>
    </row>
    <row r="8" customFormat="false" ht="11.25" hidden="false" customHeight="false" outlineLevel="0" collapsed="false">
      <c r="A8" s="126" t="str">
        <f aca="false">'GA 1'!B22</f>
        <v>PETEK BORNA</v>
      </c>
      <c r="C8" s="126" t="str">
        <f aca="false">'GA 1'!J22</f>
        <v>MALLIA AIDAN DWIGHT</v>
      </c>
      <c r="D8" s="117" t="n">
        <f aca="false">'GA 1'!AC22</f>
        <v>3</v>
      </c>
      <c r="E8" s="117" t="s">
        <v>61</v>
      </c>
      <c r="F8" s="118" t="n">
        <f aca="false">'GA 1'!AD22</f>
        <v>2</v>
      </c>
      <c r="G8" s="0" t="str">
        <f aca="false">'GA 1'!Q22&amp;"-"&amp;'GA 1'!R22</f>
        <v>10-12</v>
      </c>
      <c r="H8" s="0" t="str">
        <f aca="false">'GA 1'!S22&amp;"-"&amp;'GA 1'!T22</f>
        <v>11-7</v>
      </c>
      <c r="I8" s="0" t="str">
        <f aca="false">'GA 1'!U22&amp;"-"&amp;'GA 1'!V22</f>
        <v>12-14</v>
      </c>
      <c r="J8" s="0" t="str">
        <f aca="false">'GA 1'!W22&amp;"-"&amp;'GA 1'!X22</f>
        <v>11-5</v>
      </c>
      <c r="K8" s="0" t="str">
        <f aca="false">'GA 1'!Y22&amp;"-"&amp;'GA 1'!Z22</f>
        <v>11-2</v>
      </c>
      <c r="L8" s="127" t="str">
        <f aca="false">IF(D8="","",IF(D8&gt;F8,A8,C8))</f>
        <v>PETEK BORNA</v>
      </c>
      <c r="M8" s="126" t="str">
        <f aca="false">IF(L8="","",IF(L8=A8,C8,A8))</f>
        <v>MALLIA AIDAN DWIGHT</v>
      </c>
    </row>
    <row r="9" customFormat="false" ht="11.25" hidden="false" customHeight="false" outlineLevel="0" collapsed="false">
      <c r="A9" s="126" t="str">
        <f aca="false">'GA 1'!B23</f>
        <v>ZLATKOV LUKA</v>
      </c>
      <c r="C9" s="126" t="str">
        <f aca="false">'GA 1'!J23</f>
        <v>VELLA JAMES</v>
      </c>
      <c r="D9" s="117" t="n">
        <f aca="false">'GA 1'!AC23</f>
        <v>3</v>
      </c>
      <c r="E9" s="117" t="s">
        <v>61</v>
      </c>
      <c r="F9" s="118" t="n">
        <f aca="false">'GA 1'!AD23</f>
        <v>1</v>
      </c>
      <c r="G9" s="0" t="str">
        <f aca="false">'GA 1'!Q23&amp;"-"&amp;'GA 1'!R23</f>
        <v>11-8</v>
      </c>
      <c r="H9" s="0" t="str">
        <f aca="false">'GA 1'!S23&amp;"-"&amp;'GA 1'!T23</f>
        <v>11-6</v>
      </c>
      <c r="I9" s="0" t="str">
        <f aca="false">'GA 1'!U23&amp;"-"&amp;'GA 1'!V23</f>
        <v>5-11</v>
      </c>
      <c r="J9" s="0" t="str">
        <f aca="false">'GA 1'!W23&amp;"-"&amp;'GA 1'!X23</f>
        <v>11-6</v>
      </c>
      <c r="K9" s="0" t="str">
        <f aca="false">'GA 1'!Y23&amp;"-"&amp;'GA 1'!Z23</f>
        <v>-</v>
      </c>
      <c r="L9" s="127" t="str">
        <f aca="false">IF(D9="","",IF(D9&gt;F9,A9,C9))</f>
        <v>ZLATKOV LUKA</v>
      </c>
      <c r="M9" s="126" t="str">
        <f aca="false">IF(L9="","",IF(L9=A9,C9,A9))</f>
        <v>VELLA JAMES</v>
      </c>
    </row>
    <row r="10" customFormat="false" ht="11.25" hidden="false" customHeight="false" outlineLevel="0" collapsed="false">
      <c r="A10" s="126" t="str">
        <f aca="false">'GA 1'!B24</f>
        <v>PETEK BRUNO</v>
      </c>
      <c r="C10" s="126" t="str">
        <f aca="false">'GA 1'!J24</f>
        <v>MALLIA AIDAN DWIGHT</v>
      </c>
      <c r="D10" s="117" t="n">
        <f aca="false">'GA 1'!AC24</f>
        <v>3</v>
      </c>
      <c r="E10" s="117" t="s">
        <v>61</v>
      </c>
      <c r="F10" s="118" t="n">
        <f aca="false">'GA 1'!AD24</f>
        <v>1</v>
      </c>
      <c r="G10" s="0" t="str">
        <f aca="false">'GA 1'!Q24&amp;"-"&amp;'GA 1'!R24</f>
        <v>11-7</v>
      </c>
      <c r="H10" s="0" t="str">
        <f aca="false">'GA 1'!S24&amp;"-"&amp;'GA 1'!T24</f>
        <v>6-11</v>
      </c>
      <c r="I10" s="0" t="str">
        <f aca="false">'GA 1'!U24&amp;"-"&amp;'GA 1'!V24</f>
        <v>11-3</v>
      </c>
      <c r="J10" s="0" t="str">
        <f aca="false">'GA 1'!W24&amp;"-"&amp;'GA 1'!X24</f>
        <v>11-6</v>
      </c>
      <c r="K10" s="0" t="str">
        <f aca="false">'GA 1'!Y24&amp;"-"&amp;'GA 1'!Z24</f>
        <v>-</v>
      </c>
      <c r="L10" s="127" t="str">
        <f aca="false">IF(D10="","",IF(D10&gt;F10,A10,C10))</f>
        <v>PETEK BRUNO</v>
      </c>
      <c r="M10" s="126" t="str">
        <f aca="false">IF(L10="","",IF(L10=A10,C10,A10))</f>
        <v>MALLIA AIDAN DWIGHT</v>
      </c>
    </row>
    <row r="11" customFormat="false" ht="11.25" hidden="false" customHeight="false" outlineLevel="0" collapsed="false">
      <c r="A11" s="126" t="str">
        <f aca="false">'GA 1'!B25</f>
        <v>PETEK BORNA</v>
      </c>
      <c r="C11" s="126" t="str">
        <f aca="false">'GA 1'!J25</f>
        <v>CUTAJAR ANTHEA</v>
      </c>
      <c r="D11" s="117" t="n">
        <f aca="false">'GA 1'!AC25</f>
        <v>3</v>
      </c>
      <c r="E11" s="117" t="s">
        <v>61</v>
      </c>
      <c r="F11" s="118" t="n">
        <f aca="false">'GA 1'!AD25</f>
        <v>1</v>
      </c>
      <c r="G11" s="0" t="str">
        <f aca="false">'GA 1'!Q25&amp;"-"&amp;'GA 1'!R25</f>
        <v>11-2</v>
      </c>
      <c r="H11" s="0" t="str">
        <f aca="false">'GA 1'!S25&amp;"-"&amp;'GA 1'!T25</f>
        <v>8-11</v>
      </c>
      <c r="I11" s="0" t="str">
        <f aca="false">'GA 1'!U25&amp;"-"&amp;'GA 1'!V25</f>
        <v>11-6</v>
      </c>
      <c r="J11" s="0" t="str">
        <f aca="false">'GA 1'!W25&amp;"-"&amp;'GA 1'!X25</f>
        <v>11-7</v>
      </c>
      <c r="K11" s="0" t="str">
        <f aca="false">'GA 1'!Y25&amp;"-"&amp;'GA 1'!Z25</f>
        <v>-</v>
      </c>
      <c r="L11" s="127" t="str">
        <f aca="false">IF(D11="","",IF(D11&gt;F11,A11,C11))</f>
        <v>PETEK BORNA</v>
      </c>
      <c r="M11" s="126" t="str">
        <f aca="false">IF(L11="","",IF(L11=A11,C11,A11))</f>
        <v>CUTAJAR ANTHEA</v>
      </c>
    </row>
    <row r="12" customFormat="false" ht="11.25" hidden="false" customHeight="false" outlineLevel="0" collapsed="false">
      <c r="A12" s="126" t="n">
        <f aca="false">'GA 1'!B26</f>
        <v>0</v>
      </c>
      <c r="C12" s="126" t="n">
        <f aca="false">'GA 1'!J26</f>
        <v>0</v>
      </c>
      <c r="D12" s="117" t="str">
        <f aca="false">'GA 1'!AC26</f>
        <v/>
      </c>
      <c r="E12" s="117" t="s">
        <v>61</v>
      </c>
      <c r="F12" s="118" t="str">
        <f aca="false">'GA 1'!AD26</f>
        <v/>
      </c>
      <c r="G12" s="0" t="str">
        <f aca="false">'GA 1'!Q26&amp;"-"&amp;'GA 1'!R26</f>
        <v>-</v>
      </c>
      <c r="H12" s="0" t="str">
        <f aca="false">'GA 1'!S26&amp;"-"&amp;'GA 1'!T26</f>
        <v>-</v>
      </c>
      <c r="I12" s="0" t="str">
        <f aca="false">'GA 1'!U26&amp;"-"&amp;'GA 1'!V26</f>
        <v>-</v>
      </c>
      <c r="J12" s="0" t="str">
        <f aca="false">'GA 1'!W26&amp;"-"&amp;'GA 1'!X26</f>
        <v>-</v>
      </c>
      <c r="K12" s="0" t="str">
        <f aca="false">'GA 1'!Y26&amp;"-"&amp;'GA 1'!Z26</f>
        <v>-</v>
      </c>
      <c r="L12" s="127" t="str">
        <f aca="false">IF(D12="","",IF(D12&gt;F12,A12,C12))</f>
        <v/>
      </c>
      <c r="M12" s="126" t="str">
        <f aca="false">IF(L12="","",IF(L12=A12,C12,A12))</f>
        <v/>
      </c>
    </row>
    <row r="13" customFormat="false" ht="11.25" hidden="false" customHeight="false" outlineLevel="0" collapsed="false">
      <c r="L13" s="125"/>
      <c r="M13" s="126" t="str">
        <f aca="false">IF(L13="","",IF(L13=A13,C13,A13))</f>
        <v/>
      </c>
    </row>
    <row r="14" s="121" customFormat="true" ht="12" hidden="false" customHeight="false" outlineLevel="0" collapsed="false">
      <c r="A14" s="120" t="str">
        <f aca="false">'gironi qualif'!C13</f>
        <v>Arrigoni Izola</v>
      </c>
      <c r="B14" s="120"/>
      <c r="C14" s="120" t="str">
        <f aca="false">'gironi qualif'!E13</f>
        <v>Mix Team</v>
      </c>
      <c r="D14" s="122" t="n">
        <f aca="false">'GA 2'!AE28</f>
        <v>5</v>
      </c>
      <c r="E14" s="122" t="s">
        <v>61</v>
      </c>
      <c r="F14" s="123" t="n">
        <f aca="false">'GA 2'!AF28</f>
        <v>1</v>
      </c>
      <c r="L14" s="128"/>
      <c r="M14" s="129" t="str">
        <f aca="false">IF(L14="","",IF(L14=A14,C14,A14))</f>
        <v/>
      </c>
    </row>
    <row r="15" customFormat="false" ht="11.25" hidden="false" customHeight="false" outlineLevel="0" collapsed="false">
      <c r="L15" s="125"/>
      <c r="M15" s="126" t="str">
        <f aca="false">IF(L15="","",IF(L15=A15,C15,A15))</f>
        <v/>
      </c>
    </row>
    <row r="16" customFormat="false" ht="11.25" hidden="false" customHeight="false" outlineLevel="0" collapsed="false">
      <c r="A16" s="126" t="str">
        <f aca="false">'GA 2'!B20</f>
        <v>KOCJANČIČ MIHAEL</v>
      </c>
      <c r="B16" s="126"/>
      <c r="C16" s="126" t="str">
        <f aca="false">'GA 2'!J20</f>
        <v>NAVA ROMEO</v>
      </c>
      <c r="D16" s="117" t="n">
        <f aca="false">'GA 2'!AC20</f>
        <v>3</v>
      </c>
      <c r="E16" s="117" t="s">
        <v>61</v>
      </c>
      <c r="F16" s="118" t="n">
        <f aca="false">'GA 2'!AD20</f>
        <v>1</v>
      </c>
      <c r="G16" s="0" t="str">
        <f aca="false">'GA 2'!Q20&amp;"-"&amp;'GA 2'!R20</f>
        <v>11-4</v>
      </c>
      <c r="H16" s="0" t="str">
        <f aca="false">'GA 2'!S20&amp;"-"&amp;'GA 2'!T20</f>
        <v>11-2</v>
      </c>
      <c r="I16" s="0" t="str">
        <f aca="false">'GA 2'!U20&amp;"-"&amp;'GA 2'!V20</f>
        <v>9-11</v>
      </c>
      <c r="J16" s="0" t="str">
        <f aca="false">'GA 2'!W20&amp;"-"&amp;'GA 2'!X20</f>
        <v>11-3</v>
      </c>
      <c r="K16" s="0" t="str">
        <f aca="false">'GA 2'!Y20&amp;"-"&amp;'GA 2'!Z20</f>
        <v>-</v>
      </c>
      <c r="L16" s="127" t="str">
        <f aca="false">IF(D16="","",IF(D16&gt;F16,A16,C16))</f>
        <v>KOCJANČIČ MIHAEL</v>
      </c>
      <c r="M16" s="126" t="str">
        <f aca="false">IF(L16="","",IF(L16=A16,C16,A16))</f>
        <v>NAVA ROMEO</v>
      </c>
    </row>
    <row r="17" customFormat="false" ht="11.25" hidden="false" customHeight="false" outlineLevel="0" collapsed="false">
      <c r="A17" s="126" t="str">
        <f aca="false">'GA 2'!B21</f>
        <v>ŽAVBI UROŠ</v>
      </c>
      <c r="C17" s="126" t="str">
        <f aca="false">'GA 2'!J21</f>
        <v>DESPOT BOJANA</v>
      </c>
      <c r="D17" s="117" t="n">
        <f aca="false">'GA 2'!AC21</f>
        <v>3</v>
      </c>
      <c r="E17" s="117" t="s">
        <v>61</v>
      </c>
      <c r="F17" s="118" t="n">
        <f aca="false">'GA 2'!AD21</f>
        <v>1</v>
      </c>
      <c r="G17" s="0" t="str">
        <f aca="false">'GA 2'!Q21&amp;"-"&amp;'GA 2'!R21</f>
        <v>9-11</v>
      </c>
      <c r="H17" s="0" t="str">
        <f aca="false">'GA 2'!S21&amp;"-"&amp;'GA 2'!T21</f>
        <v>11-3</v>
      </c>
      <c r="I17" s="0" t="str">
        <f aca="false">'GA 2'!U21&amp;"-"&amp;'GA 2'!V21</f>
        <v>11-7</v>
      </c>
      <c r="J17" s="0" t="str">
        <f aca="false">'GA 2'!W21&amp;"-"&amp;'GA 2'!X21</f>
        <v>11-4</v>
      </c>
      <c r="K17" s="0" t="str">
        <f aca="false">'GA 2'!Y21&amp;"-"&amp;'GA 2'!Z21</f>
        <v>-</v>
      </c>
      <c r="L17" s="127" t="str">
        <f aca="false">IF(D17="","",IF(D17&gt;F17,A17,C17))</f>
        <v>ŽAVBI UROŠ</v>
      </c>
      <c r="M17" s="126" t="str">
        <f aca="false">IF(L17="","",IF(L17=A17,C17,A17))</f>
        <v>DESPOT BOJANA</v>
      </c>
    </row>
    <row r="18" customFormat="false" ht="11.25" hidden="false" customHeight="false" outlineLevel="0" collapsed="false">
      <c r="A18" s="126" t="str">
        <f aca="false">'GA 2'!B22</f>
        <v>PUGLIESE ŠTUVA</v>
      </c>
      <c r="C18" s="126" t="str">
        <f aca="false">'GA 2'!J22</f>
        <v>FARINELLI ERIK</v>
      </c>
      <c r="D18" s="117" t="n">
        <f aca="false">'GA 2'!AC22</f>
        <v>1</v>
      </c>
      <c r="E18" s="117" t="s">
        <v>61</v>
      </c>
      <c r="F18" s="118" t="n">
        <f aca="false">'GA 2'!AD22</f>
        <v>3</v>
      </c>
      <c r="G18" s="0" t="str">
        <f aca="false">'GA 2'!Q22&amp;"-"&amp;'GA 2'!R22</f>
        <v>11-6</v>
      </c>
      <c r="H18" s="0" t="str">
        <f aca="false">'GA 2'!S22&amp;"-"&amp;'GA 2'!T22</f>
        <v>12-14</v>
      </c>
      <c r="I18" s="0" t="str">
        <f aca="false">'GA 2'!U22&amp;"-"&amp;'GA 2'!V22</f>
        <v>6-11</v>
      </c>
      <c r="J18" s="0" t="str">
        <f aca="false">'GA 2'!W22&amp;"-"&amp;'GA 2'!X22</f>
        <v>8-11</v>
      </c>
      <c r="K18" s="0" t="str">
        <f aca="false">'GA 2'!Y22&amp;"-"&amp;'GA 2'!Z22</f>
        <v>-</v>
      </c>
      <c r="L18" s="127" t="str">
        <f aca="false">IF(D18="","",IF(D18&gt;F18,A18,C18))</f>
        <v>FARINELLI ERIK</v>
      </c>
      <c r="M18" s="126" t="str">
        <f aca="false">IF(L18="","",IF(L18=A18,C18,A18))</f>
        <v>PUGLIESE ŠTUVA</v>
      </c>
    </row>
    <row r="19" customFormat="false" ht="11.25" hidden="false" customHeight="false" outlineLevel="0" collapsed="false">
      <c r="A19" s="126" t="str">
        <f aca="false">'GA 2'!B23</f>
        <v>ŽAVBI UROŠ</v>
      </c>
      <c r="C19" s="126" t="str">
        <f aca="false">'GA 2'!J23</f>
        <v>NAVA ROMEO</v>
      </c>
      <c r="D19" s="117" t="n">
        <f aca="false">'GA 2'!AC23</f>
        <v>3</v>
      </c>
      <c r="E19" s="117" t="s">
        <v>61</v>
      </c>
      <c r="F19" s="118" t="n">
        <f aca="false">'GA 2'!AD23</f>
        <v>0</v>
      </c>
      <c r="G19" s="0" t="str">
        <f aca="false">'GA 2'!Q23&amp;"-"&amp;'GA 2'!R23</f>
        <v>11-7</v>
      </c>
      <c r="H19" s="0" t="str">
        <f aca="false">'GA 2'!S23&amp;"-"&amp;'GA 2'!T23</f>
        <v>11-9</v>
      </c>
      <c r="I19" s="0" t="str">
        <f aca="false">'GA 2'!U23&amp;"-"&amp;'GA 2'!V23</f>
        <v>11-7</v>
      </c>
      <c r="J19" s="0" t="str">
        <f aca="false">'GA 2'!W23&amp;"-"&amp;'GA 2'!X23</f>
        <v>-</v>
      </c>
      <c r="K19" s="0" t="str">
        <f aca="false">'GA 2'!Y23&amp;"-"&amp;'GA 2'!Z23</f>
        <v>-</v>
      </c>
      <c r="L19" s="127" t="str">
        <f aca="false">IF(D19="","",IF(D19&gt;F19,A19,C19))</f>
        <v>ŽAVBI UROŠ</v>
      </c>
      <c r="M19" s="126" t="str">
        <f aca="false">IF(L19="","",IF(L19=A19,C19,A19))</f>
        <v>NAVA ROMEO</v>
      </c>
    </row>
    <row r="20" customFormat="false" ht="11.25" hidden="false" customHeight="false" outlineLevel="0" collapsed="false">
      <c r="A20" s="126" t="str">
        <f aca="false">'GA 2'!B24</f>
        <v>KOCJANČIČ MIHAEL</v>
      </c>
      <c r="C20" s="126" t="str">
        <f aca="false">'GA 2'!J24</f>
        <v>FARINELLI ERIK</v>
      </c>
      <c r="D20" s="117" t="n">
        <f aca="false">'GA 2'!AC24</f>
        <v>3</v>
      </c>
      <c r="E20" s="117" t="s">
        <v>61</v>
      </c>
      <c r="F20" s="118" t="n">
        <f aca="false">'GA 2'!AD24</f>
        <v>0</v>
      </c>
      <c r="G20" s="0" t="str">
        <f aca="false">'GA 2'!Q24&amp;"-"&amp;'GA 2'!R24</f>
        <v>11-7</v>
      </c>
      <c r="H20" s="0" t="str">
        <f aca="false">'GA 2'!S24&amp;"-"&amp;'GA 2'!T24</f>
        <v>11-3</v>
      </c>
      <c r="I20" s="0" t="str">
        <f aca="false">'GA 2'!U24&amp;"-"&amp;'GA 2'!V24</f>
        <v>11-5</v>
      </c>
      <c r="J20" s="0" t="str">
        <f aca="false">'GA 2'!W24&amp;"-"&amp;'GA 2'!X24</f>
        <v>-</v>
      </c>
      <c r="K20" s="0" t="str">
        <f aca="false">'GA 2'!Y24&amp;"-"&amp;'GA 2'!Z24</f>
        <v>-</v>
      </c>
      <c r="L20" s="127" t="str">
        <f aca="false">IF(D20="","",IF(D20&gt;F20,A20,C20))</f>
        <v>KOCJANČIČ MIHAEL</v>
      </c>
      <c r="M20" s="126" t="str">
        <f aca="false">IF(L20="","",IF(L20=A20,C20,A20))</f>
        <v>FARINELLI ERIK</v>
      </c>
    </row>
    <row r="21" customFormat="false" ht="11.25" hidden="false" customHeight="false" outlineLevel="0" collapsed="false">
      <c r="A21" s="126" t="str">
        <f aca="false">'GA 2'!B25</f>
        <v>LAKOŠELJAC BENJAMIN</v>
      </c>
      <c r="C21" s="126" t="str">
        <f aca="false">'GA 2'!J25</f>
        <v>DESPOT BOJANA</v>
      </c>
      <c r="D21" s="117" t="n">
        <f aca="false">'GA 2'!AC25</f>
        <v>3</v>
      </c>
      <c r="E21" s="117" t="s">
        <v>61</v>
      </c>
      <c r="F21" s="118" t="n">
        <f aca="false">'GA 2'!AD25</f>
        <v>0</v>
      </c>
      <c r="G21" s="0" t="str">
        <f aca="false">'GA 2'!Q25&amp;"-"&amp;'GA 2'!R25</f>
        <v>11-9</v>
      </c>
      <c r="H21" s="0" t="str">
        <f aca="false">'GA 2'!S25&amp;"-"&amp;'GA 2'!T25</f>
        <v>11-9</v>
      </c>
      <c r="I21" s="0" t="str">
        <f aca="false">'GA 2'!U25&amp;"-"&amp;'GA 2'!V25</f>
        <v>12-10</v>
      </c>
      <c r="J21" s="0" t="str">
        <f aca="false">'GA 2'!W25&amp;"-"&amp;'GA 2'!X25</f>
        <v>-</v>
      </c>
      <c r="K21" s="0" t="str">
        <f aca="false">'GA 2'!Y25&amp;"-"&amp;'GA 2'!Z25</f>
        <v>-</v>
      </c>
      <c r="L21" s="127" t="str">
        <f aca="false">IF(D21="","",IF(D21&gt;F21,A21,C21))</f>
        <v>LAKOŠELJAC BENJAMIN</v>
      </c>
      <c r="M21" s="126" t="str">
        <f aca="false">IF(L21="","",IF(L21=A21,C21,A21))</f>
        <v>DESPOT BOJANA</v>
      </c>
    </row>
    <row r="22" customFormat="false" ht="11.25" hidden="false" customHeight="false" outlineLevel="0" collapsed="false">
      <c r="A22" s="126" t="n">
        <f aca="false">'GA 2'!B26</f>
        <v>0</v>
      </c>
      <c r="C22" s="126" t="n">
        <f aca="false">'GA 2'!J26</f>
        <v>0</v>
      </c>
      <c r="D22" s="117" t="str">
        <f aca="false">'GA 2'!AC26</f>
        <v/>
      </c>
      <c r="E22" s="117" t="s">
        <v>61</v>
      </c>
      <c r="F22" s="118" t="str">
        <f aca="false">'GA 2'!AD26</f>
        <v/>
      </c>
      <c r="G22" s="0" t="str">
        <f aca="false">'GA 2'!Q26&amp;"-"&amp;'GA 2'!R26</f>
        <v>-</v>
      </c>
      <c r="H22" s="0" t="str">
        <f aca="false">'GA 2'!S26&amp;"-"&amp;'GA 2'!T26</f>
        <v>-</v>
      </c>
      <c r="I22" s="0" t="str">
        <f aca="false">'GA 2'!U26&amp;"-"&amp;'GA 2'!V26</f>
        <v>-</v>
      </c>
      <c r="J22" s="0" t="str">
        <f aca="false">'GA 2'!W26&amp;"-"&amp;'GA 2'!X26</f>
        <v>-</v>
      </c>
      <c r="K22" s="0" t="str">
        <f aca="false">'GA 2'!Y26&amp;"-"&amp;'GA 2'!Z26</f>
        <v>-</v>
      </c>
      <c r="L22" s="127" t="str">
        <f aca="false">IF(D22="","",IF(D22&gt;F22,A22,C22))</f>
        <v/>
      </c>
      <c r="M22" s="126" t="str">
        <f aca="false">IF(L22="","",IF(L22=A22,C22,A22))</f>
        <v/>
      </c>
    </row>
    <row r="23" customFormat="false" ht="11.25" hidden="false" customHeight="false" outlineLevel="0" collapsed="false">
      <c r="L23" s="125"/>
      <c r="M23" s="126" t="str">
        <f aca="false">IF(L23="","",IF(L23=A23,C23,A23))</f>
        <v/>
      </c>
    </row>
    <row r="24" s="121" customFormat="true" ht="12" hidden="false" customHeight="false" outlineLevel="0" collapsed="false">
      <c r="A24" s="120" t="str">
        <f aca="false">'gironi qualif'!C14</f>
        <v>TIS Zagreb</v>
      </c>
      <c r="B24" s="120"/>
      <c r="C24" s="120" t="str">
        <f aca="false">'gironi qualif'!E14</f>
        <v>Arrigoni Izola</v>
      </c>
      <c r="D24" s="122" t="str">
        <f aca="false">'GA 3'!AE28</f>
        <v/>
      </c>
      <c r="E24" s="122" t="s">
        <v>61</v>
      </c>
      <c r="F24" s="123" t="str">
        <f aca="false">'GA 3'!AF28</f>
        <v/>
      </c>
      <c r="L24" s="128"/>
      <c r="M24" s="129" t="str">
        <f aca="false">IF(L24="","",IF(L24=A24,C24,A24))</f>
        <v/>
      </c>
    </row>
    <row r="25" customFormat="false" ht="11.25" hidden="false" customHeight="false" outlineLevel="0" collapsed="false">
      <c r="L25" s="125"/>
      <c r="M25" s="126" t="str">
        <f aca="false">IF(L25="","",IF(L25=A25,C25,A25))</f>
        <v/>
      </c>
    </row>
    <row r="26" customFormat="false" ht="11.25" hidden="false" customHeight="false" outlineLevel="0" collapsed="false">
      <c r="A26" s="126" t="n">
        <f aca="false">'GA 3'!B20</f>
        <v>0</v>
      </c>
      <c r="C26" s="126" t="n">
        <f aca="false">'GA 3'!J20</f>
        <v>0</v>
      </c>
      <c r="D26" s="117" t="str">
        <f aca="false">'GA 3'!AC20</f>
        <v/>
      </c>
      <c r="E26" s="117" t="s">
        <v>61</v>
      </c>
      <c r="F26" s="118" t="str">
        <f aca="false">'GA 3'!AD20</f>
        <v/>
      </c>
      <c r="G26" s="0" t="str">
        <f aca="false">'GA 3'!$Q$20&amp;"-"&amp;'GA 3'!$R$20</f>
        <v>-</v>
      </c>
      <c r="H26" s="0" t="str">
        <f aca="false">'GA 3'!S20&amp;"-"&amp;'GA 3'!T20</f>
        <v>-</v>
      </c>
      <c r="I26" s="0" t="str">
        <f aca="false">'GA 3'!U20&amp;"-"&amp;'GA 3'!V20</f>
        <v>-</v>
      </c>
      <c r="J26" s="0" t="str">
        <f aca="false">'GA 3'!W20&amp;"-"&amp;'GA 3'!X20</f>
        <v>-</v>
      </c>
      <c r="K26" s="0" t="str">
        <f aca="false">'GA 3'!Y20&amp;"-"&amp;'GA 3'!Z20</f>
        <v>-</v>
      </c>
      <c r="L26" s="127" t="str">
        <f aca="false">IF(D26="","",IF(D26&gt;F26,A26,C26))</f>
        <v/>
      </c>
      <c r="M26" s="126" t="str">
        <f aca="false">IF(L26="","",IF(L26=A26,C26,A26))</f>
        <v/>
      </c>
    </row>
    <row r="27" customFormat="false" ht="11.25" hidden="false" customHeight="false" outlineLevel="0" collapsed="false">
      <c r="A27" s="126" t="n">
        <f aca="false">'GA 3'!B21</f>
        <v>0</v>
      </c>
      <c r="C27" s="126" t="n">
        <f aca="false">'GA 3'!J21</f>
        <v>0</v>
      </c>
      <c r="D27" s="117" t="str">
        <f aca="false">'GA 3'!AC21</f>
        <v/>
      </c>
      <c r="E27" s="117" t="s">
        <v>61</v>
      </c>
      <c r="F27" s="118" t="str">
        <f aca="false">'GA 3'!AD21</f>
        <v/>
      </c>
      <c r="G27" s="0" t="str">
        <f aca="false">'GA 3'!Q21&amp;"-"&amp;'GA 3'!R21</f>
        <v>-</v>
      </c>
      <c r="H27" s="0" t="str">
        <f aca="false">'GA 3'!S21&amp;"-"&amp;'GA 3'!T21</f>
        <v>-</v>
      </c>
      <c r="I27" s="0" t="str">
        <f aca="false">'GA 3'!U21&amp;"-"&amp;'GA 3'!V21</f>
        <v>-</v>
      </c>
      <c r="J27" s="0" t="str">
        <f aca="false">'GA 3'!W21&amp;"-"&amp;'GA 3'!X21</f>
        <v>-</v>
      </c>
      <c r="K27" s="0" t="str">
        <f aca="false">'GA 3'!Y21&amp;"-"&amp;'GA 3'!Z21</f>
        <v>-</v>
      </c>
      <c r="L27" s="127" t="str">
        <f aca="false">IF(D27="","",IF(D27&gt;F27,A27,C27))</f>
        <v/>
      </c>
      <c r="M27" s="126" t="str">
        <f aca="false">IF(L27="","",IF(L27=A27,C27,A27))</f>
        <v/>
      </c>
    </row>
    <row r="28" customFormat="false" ht="11.25" hidden="false" customHeight="false" outlineLevel="0" collapsed="false">
      <c r="A28" s="126" t="n">
        <f aca="false">'GA 3'!B22</f>
        <v>0</v>
      </c>
      <c r="C28" s="126" t="n">
        <f aca="false">'GA 3'!J22</f>
        <v>0</v>
      </c>
      <c r="D28" s="117" t="str">
        <f aca="false">'GA 3'!AC22</f>
        <v/>
      </c>
      <c r="E28" s="117" t="s">
        <v>61</v>
      </c>
      <c r="F28" s="118" t="str">
        <f aca="false">'GA 3'!AD22</f>
        <v/>
      </c>
      <c r="G28" s="0" t="str">
        <f aca="false">'GA 3'!Q22&amp;"-"&amp;'GA 3'!R22</f>
        <v>-</v>
      </c>
      <c r="H28" s="0" t="str">
        <f aca="false">'GA 3'!S22&amp;"-"&amp;'GA 3'!T22</f>
        <v>-</v>
      </c>
      <c r="I28" s="0" t="str">
        <f aca="false">'GA 3'!U22&amp;"-"&amp;'GA 3'!V22</f>
        <v>-</v>
      </c>
      <c r="J28" s="0" t="str">
        <f aca="false">'GA 3'!W22&amp;"-"&amp;'GA 3'!X22</f>
        <v>-</v>
      </c>
      <c r="K28" s="0" t="str">
        <f aca="false">'GA 3'!Y22&amp;"-"&amp;'GA 3'!Z22</f>
        <v>-</v>
      </c>
      <c r="L28" s="127" t="str">
        <f aca="false">IF(D28="","",IF(D28&gt;F28,A28,C28))</f>
        <v/>
      </c>
      <c r="M28" s="126" t="str">
        <f aca="false">IF(L28="","",IF(L28=A28,C28,A28))</f>
        <v/>
      </c>
    </row>
    <row r="29" customFormat="false" ht="11.25" hidden="false" customHeight="false" outlineLevel="0" collapsed="false">
      <c r="A29" s="126" t="n">
        <f aca="false">'GA 3'!B23</f>
        <v>0</v>
      </c>
      <c r="C29" s="126" t="n">
        <f aca="false">'GA 3'!J23</f>
        <v>0</v>
      </c>
      <c r="D29" s="117" t="str">
        <f aca="false">'GA 3'!AC23</f>
        <v/>
      </c>
      <c r="E29" s="117" t="s">
        <v>61</v>
      </c>
      <c r="F29" s="118" t="str">
        <f aca="false">'GA 3'!AD23</f>
        <v/>
      </c>
      <c r="G29" s="0" t="str">
        <f aca="false">'GA 3'!Q23&amp;"-"&amp;'GA 3'!R23</f>
        <v>-</v>
      </c>
      <c r="H29" s="0" t="str">
        <f aca="false">'GA 3'!S23&amp;"-"&amp;'GA 3'!T23</f>
        <v>-</v>
      </c>
      <c r="I29" s="0" t="str">
        <f aca="false">'GA 3'!U23&amp;"-"&amp;'GA 3'!V23</f>
        <v>-</v>
      </c>
      <c r="J29" s="0" t="str">
        <f aca="false">'GA 3'!W23&amp;"-"&amp;'GA 3'!X23</f>
        <v>-</v>
      </c>
      <c r="K29" s="0" t="str">
        <f aca="false">'GA 3'!Y23&amp;"-"&amp;'GA 3'!Z23</f>
        <v>-</v>
      </c>
      <c r="L29" s="127" t="str">
        <f aca="false">IF(D29="","",IF(D29&gt;F29,A29,C29))</f>
        <v/>
      </c>
      <c r="M29" s="126" t="str">
        <f aca="false">IF(L29="","",IF(L29=A29,C29,A29))</f>
        <v/>
      </c>
    </row>
    <row r="30" customFormat="false" ht="11.25" hidden="false" customHeight="false" outlineLevel="0" collapsed="false">
      <c r="A30" s="126" t="n">
        <f aca="false">'GA 3'!B24</f>
        <v>0</v>
      </c>
      <c r="C30" s="126" t="n">
        <f aca="false">'GA 3'!J24</f>
        <v>0</v>
      </c>
      <c r="D30" s="117" t="str">
        <f aca="false">'GA 3'!AC24</f>
        <v/>
      </c>
      <c r="E30" s="117" t="s">
        <v>61</v>
      </c>
      <c r="F30" s="118" t="str">
        <f aca="false">'GA 3'!AD24</f>
        <v/>
      </c>
      <c r="G30" s="0" t="str">
        <f aca="false">'GA 3'!Q24&amp;"-"&amp;'GA 3'!R24</f>
        <v>-</v>
      </c>
      <c r="H30" s="0" t="str">
        <f aca="false">'GA 3'!S24&amp;"-"&amp;'GA 3'!T24</f>
        <v>-</v>
      </c>
      <c r="I30" s="0" t="str">
        <f aca="false">'GA 3'!U24&amp;"-"&amp;'GA 3'!V24</f>
        <v>-</v>
      </c>
      <c r="J30" s="0" t="str">
        <f aca="false">'GA 3'!W24&amp;"-"&amp;'GA 3'!X24</f>
        <v>-</v>
      </c>
      <c r="K30" s="0" t="str">
        <f aca="false">'GA 3'!Y24&amp;"-"&amp;'GA 3'!Z24</f>
        <v>-</v>
      </c>
      <c r="L30" s="127" t="str">
        <f aca="false">IF(D30="","",IF(D30&gt;F30,A30,C30))</f>
        <v/>
      </c>
      <c r="M30" s="126" t="str">
        <f aca="false">IF(L30="","",IF(L30=A30,C30,A30))</f>
        <v/>
      </c>
    </row>
    <row r="31" customFormat="false" ht="11.25" hidden="false" customHeight="false" outlineLevel="0" collapsed="false">
      <c r="A31" s="126" t="n">
        <f aca="false">'GA 3'!B25</f>
        <v>0</v>
      </c>
      <c r="C31" s="126" t="n">
        <f aca="false">'GA 3'!J25</f>
        <v>0</v>
      </c>
      <c r="D31" s="117" t="str">
        <f aca="false">'GA 3'!AC25</f>
        <v/>
      </c>
      <c r="E31" s="117" t="s">
        <v>61</v>
      </c>
      <c r="F31" s="118" t="str">
        <f aca="false">'GA 3'!AD25</f>
        <v/>
      </c>
      <c r="G31" s="0" t="str">
        <f aca="false">'GA 3'!Q25&amp;"-"&amp;'GA 3'!R25</f>
        <v>-</v>
      </c>
      <c r="H31" s="0" t="str">
        <f aca="false">'GA 3'!S25&amp;"-"&amp;'GA 3'!T25</f>
        <v>-</v>
      </c>
      <c r="I31" s="0" t="str">
        <f aca="false">'GA 3'!U25&amp;"-"&amp;'GA 3'!V25</f>
        <v>-</v>
      </c>
      <c r="J31" s="0" t="str">
        <f aca="false">'GA 3'!W25&amp;"-"&amp;'GA 3'!X25</f>
        <v>-</v>
      </c>
      <c r="K31" s="0" t="str">
        <f aca="false">'GA 3'!Y25&amp;"-"&amp;'GA 3'!Z25</f>
        <v>-</v>
      </c>
      <c r="L31" s="127" t="str">
        <f aca="false">IF(D31="","",IF(D31&gt;F31,A31,C31))</f>
        <v/>
      </c>
      <c r="M31" s="126" t="str">
        <f aca="false">IF(L31="","",IF(L31=A31,C31,A31))</f>
        <v/>
      </c>
    </row>
    <row r="32" customFormat="false" ht="11.25" hidden="false" customHeight="false" outlineLevel="0" collapsed="false">
      <c r="A32" s="126" t="n">
        <f aca="false">'GA 3'!B26</f>
        <v>0</v>
      </c>
      <c r="C32" s="126" t="n">
        <f aca="false">'GA 3'!J26</f>
        <v>0</v>
      </c>
      <c r="D32" s="117" t="str">
        <f aca="false">'GA 3'!AC26</f>
        <v/>
      </c>
      <c r="E32" s="117" t="s">
        <v>61</v>
      </c>
      <c r="F32" s="118" t="str">
        <f aca="false">'GA 3'!AD26</f>
        <v/>
      </c>
      <c r="G32" s="0" t="str">
        <f aca="false">'GA 3'!Q26&amp;"-"&amp;'GA 3'!R26</f>
        <v>-</v>
      </c>
      <c r="H32" s="0" t="str">
        <f aca="false">'GA 3'!S26&amp;"-"&amp;'GA 3'!T26</f>
        <v>-</v>
      </c>
      <c r="I32" s="0" t="str">
        <f aca="false">'GA 3'!U26&amp;"-"&amp;'GA 3'!V26</f>
        <v>-</v>
      </c>
      <c r="J32" s="0" t="str">
        <f aca="false">'GA 3'!W26&amp;"-"&amp;'GA 3'!X26</f>
        <v>-</v>
      </c>
      <c r="K32" s="0" t="str">
        <f aca="false">'GA 3'!Y26&amp;"-"&amp;'GA 3'!Z26</f>
        <v>-</v>
      </c>
      <c r="L32" s="127" t="str">
        <f aca="false">IF(D32="","",IF(D32&gt;F32,A32,C32))</f>
        <v/>
      </c>
      <c r="M32" s="126" t="str">
        <f aca="false">IF(L32="","",IF(L32=A32,C32,A32))</f>
        <v/>
      </c>
    </row>
    <row r="33" customFormat="false" ht="11.25" hidden="false" customHeight="false" outlineLevel="0" collapsed="false">
      <c r="L33" s="125"/>
      <c r="M33" s="126" t="str">
        <f aca="false">IF(L33="","",IF(L33=A33,C33,A33))</f>
        <v/>
      </c>
    </row>
    <row r="34" s="121" customFormat="true" ht="12" hidden="false" customHeight="false" outlineLevel="0" collapsed="false">
      <c r="A34" s="120" t="str">
        <f aca="false">'gironi qualif'!C15</f>
        <v>Malta</v>
      </c>
      <c r="C34" s="120" t="str">
        <f aca="false">'gironi qualif'!E15</f>
        <v>Mix Team</v>
      </c>
      <c r="D34" s="122" t="str">
        <f aca="false">'GA 4'!AE28</f>
        <v/>
      </c>
      <c r="E34" s="122" t="s">
        <v>61</v>
      </c>
      <c r="F34" s="123" t="str">
        <f aca="false">'GA 4'!AF28</f>
        <v/>
      </c>
      <c r="L34" s="128"/>
      <c r="M34" s="129" t="str">
        <f aca="false">IF(L34="","",IF(L34=A34,C34,A34))</f>
        <v/>
      </c>
    </row>
    <row r="35" customFormat="false" ht="11.25" hidden="false" customHeight="false" outlineLevel="0" collapsed="false">
      <c r="L35" s="125"/>
      <c r="M35" s="126" t="str">
        <f aca="false">IF(L35="","",IF(L35=A35,C35,A35))</f>
        <v/>
      </c>
    </row>
    <row r="36" customFormat="false" ht="11.25" hidden="false" customHeight="false" outlineLevel="0" collapsed="false">
      <c r="A36" s="126" t="n">
        <f aca="false">'GA 4'!B20</f>
        <v>0</v>
      </c>
      <c r="C36" s="126" t="n">
        <f aca="false">'GA 4'!J20</f>
        <v>0</v>
      </c>
      <c r="D36" s="117" t="str">
        <f aca="false">'GA 4'!AC20</f>
        <v/>
      </c>
      <c r="E36" s="117" t="s">
        <v>61</v>
      </c>
      <c r="F36" s="118" t="str">
        <f aca="false">'GA 4'!AD20</f>
        <v/>
      </c>
      <c r="G36" s="0" t="str">
        <f aca="false">'GA 4'!Q$20&amp;"-"&amp;'GA 4'!R$20</f>
        <v>-</v>
      </c>
      <c r="H36" s="0" t="str">
        <f aca="false">'GA 4'!S20&amp;"-"&amp;'GA 4'!T20</f>
        <v>-</v>
      </c>
      <c r="I36" s="0" t="str">
        <f aca="false">'GA 4'!U20&amp;"-"&amp;'GA 4'!V20</f>
        <v>-</v>
      </c>
      <c r="J36" s="0" t="str">
        <f aca="false">'GA 4'!W20&amp;"-"&amp;'GA 4'!X20</f>
        <v>-</v>
      </c>
      <c r="K36" s="0" t="str">
        <f aca="false">'GA 4'!Y20&amp;"-"&amp;'GA 4'!Z20</f>
        <v>-</v>
      </c>
      <c r="L36" s="127" t="str">
        <f aca="false">IF(D36="","",IF(D36&gt;F36,A36,C36))</f>
        <v/>
      </c>
      <c r="M36" s="126" t="str">
        <f aca="false">IF(L36="","",IF(L36=A36,C36,A36))</f>
        <v/>
      </c>
    </row>
    <row r="37" customFormat="false" ht="11.25" hidden="false" customHeight="false" outlineLevel="0" collapsed="false">
      <c r="A37" s="126" t="n">
        <f aca="false">'GA 4'!B21</f>
        <v>0</v>
      </c>
      <c r="C37" s="126" t="n">
        <f aca="false">'GA 4'!J21</f>
        <v>0</v>
      </c>
      <c r="D37" s="117" t="str">
        <f aca="false">'GA 4'!AC21</f>
        <v/>
      </c>
      <c r="E37" s="117" t="s">
        <v>61</v>
      </c>
      <c r="F37" s="118" t="str">
        <f aca="false">'GA 4'!AD21</f>
        <v/>
      </c>
      <c r="G37" s="0" t="str">
        <f aca="false">'GA 4'!Q21&amp;"-"&amp;'GA 4'!R21</f>
        <v>-</v>
      </c>
      <c r="H37" s="0" t="str">
        <f aca="false">'GA 4'!S21&amp;"-"&amp;'GA 4'!T21</f>
        <v>-</v>
      </c>
      <c r="I37" s="0" t="str">
        <f aca="false">'GA 4'!U21&amp;"-"&amp;'GA 4'!V21</f>
        <v>-</v>
      </c>
      <c r="J37" s="0" t="str">
        <f aca="false">'GA 4'!W21&amp;"-"&amp;'GA 4'!X21</f>
        <v>-</v>
      </c>
      <c r="K37" s="0" t="str">
        <f aca="false">'GA 4'!Y21&amp;"-"&amp;'GA 4'!Z21</f>
        <v>-</v>
      </c>
      <c r="L37" s="127" t="str">
        <f aca="false">IF(D37="","",IF(D37&gt;F37,A37,C37))</f>
        <v/>
      </c>
      <c r="M37" s="126" t="str">
        <f aca="false">IF(L37="","",IF(L37=A37,C37,A37))</f>
        <v/>
      </c>
    </row>
    <row r="38" customFormat="false" ht="11.25" hidden="false" customHeight="false" outlineLevel="0" collapsed="false">
      <c r="A38" s="126" t="n">
        <f aca="false">'GA 4'!B22</f>
        <v>0</v>
      </c>
      <c r="C38" s="126" t="n">
        <f aca="false">'GA 4'!J22</f>
        <v>0</v>
      </c>
      <c r="D38" s="117" t="str">
        <f aca="false">'GA 4'!AC22</f>
        <v/>
      </c>
      <c r="E38" s="117" t="s">
        <v>61</v>
      </c>
      <c r="F38" s="118" t="str">
        <f aca="false">'GA 4'!AD22</f>
        <v/>
      </c>
      <c r="G38" s="0" t="str">
        <f aca="false">'GA 4'!Q22&amp;"-"&amp;'GA 4'!R22</f>
        <v>-</v>
      </c>
      <c r="H38" s="0" t="str">
        <f aca="false">'GA 4'!S22&amp;"-"&amp;'GA 4'!T22</f>
        <v>-</v>
      </c>
      <c r="I38" s="0" t="str">
        <f aca="false">'GA 4'!U22&amp;"-"&amp;'GA 4'!V22</f>
        <v>-</v>
      </c>
      <c r="J38" s="0" t="str">
        <f aca="false">'GA 4'!W22&amp;"-"&amp;'GA 4'!X22</f>
        <v>-</v>
      </c>
      <c r="K38" s="0" t="str">
        <f aca="false">'GA 4'!Y22&amp;"-"&amp;'GA 4'!Z22</f>
        <v>-</v>
      </c>
      <c r="L38" s="127" t="str">
        <f aca="false">IF(D38="","",IF(D38&gt;F38,A38,C38))</f>
        <v/>
      </c>
      <c r="M38" s="126" t="str">
        <f aca="false">IF(L38="","",IF(L38=A38,C38,A38))</f>
        <v/>
      </c>
    </row>
    <row r="39" customFormat="false" ht="11.25" hidden="false" customHeight="false" outlineLevel="0" collapsed="false">
      <c r="A39" s="126" t="n">
        <f aca="false">'GA 4'!B23</f>
        <v>0</v>
      </c>
      <c r="C39" s="126" t="n">
        <f aca="false">'GA 4'!J23</f>
        <v>0</v>
      </c>
      <c r="D39" s="117" t="str">
        <f aca="false">'GA 4'!AC23</f>
        <v/>
      </c>
      <c r="E39" s="117" t="s">
        <v>61</v>
      </c>
      <c r="F39" s="118" t="str">
        <f aca="false">'GA 4'!AD23</f>
        <v/>
      </c>
      <c r="G39" s="0" t="str">
        <f aca="false">'GA 4'!Q23&amp;"-"&amp;'GA 4'!R23</f>
        <v>-</v>
      </c>
      <c r="H39" s="0" t="str">
        <f aca="false">'GA 4'!S23&amp;"-"&amp;'GA 4'!T23</f>
        <v>-</v>
      </c>
      <c r="I39" s="0" t="str">
        <f aca="false">'GA 4'!U23&amp;"-"&amp;'GA 4'!V23</f>
        <v>-</v>
      </c>
      <c r="J39" s="0" t="str">
        <f aca="false">'GA 4'!W23&amp;"-"&amp;'GA 4'!X23</f>
        <v>-</v>
      </c>
      <c r="K39" s="0" t="str">
        <f aca="false">'GA 4'!Y23&amp;"-"&amp;'GA 4'!Z23</f>
        <v>-</v>
      </c>
      <c r="L39" s="127" t="str">
        <f aca="false">IF(D39="","",IF(D39&gt;F39,A39,C39))</f>
        <v/>
      </c>
      <c r="M39" s="126" t="str">
        <f aca="false">IF(L39="","",IF(L39=A39,C39,A39))</f>
        <v/>
      </c>
    </row>
    <row r="40" customFormat="false" ht="11.25" hidden="false" customHeight="false" outlineLevel="0" collapsed="false">
      <c r="A40" s="126" t="n">
        <f aca="false">'GA 4'!B24</f>
        <v>0</v>
      </c>
      <c r="C40" s="126" t="n">
        <f aca="false">'GA 4'!J24</f>
        <v>0</v>
      </c>
      <c r="D40" s="117" t="str">
        <f aca="false">'GA 4'!AC24</f>
        <v/>
      </c>
      <c r="E40" s="117" t="s">
        <v>61</v>
      </c>
      <c r="F40" s="118" t="str">
        <f aca="false">'GA 4'!AD24</f>
        <v/>
      </c>
      <c r="G40" s="0" t="str">
        <f aca="false">'GA 4'!Q24&amp;"-"&amp;'GA 4'!R24</f>
        <v>-</v>
      </c>
      <c r="H40" s="0" t="str">
        <f aca="false">'GA 4'!S24&amp;"-"&amp;'GA 4'!T24</f>
        <v>-</v>
      </c>
      <c r="I40" s="0" t="str">
        <f aca="false">'GA 4'!U24&amp;"-"&amp;'GA 4'!V24</f>
        <v>-</v>
      </c>
      <c r="J40" s="0" t="str">
        <f aca="false">'GA 4'!W24&amp;"-"&amp;'GA 4'!X24</f>
        <v>-</v>
      </c>
      <c r="K40" s="0" t="str">
        <f aca="false">'GA 4'!Y24&amp;"-"&amp;'GA 4'!Z24</f>
        <v>-</v>
      </c>
      <c r="L40" s="127" t="str">
        <f aca="false">IF(D40="","",IF(D40&gt;F40,A40,C40))</f>
        <v/>
      </c>
      <c r="M40" s="126" t="str">
        <f aca="false">IF(L40="","",IF(L40=A40,C40,A40))</f>
        <v/>
      </c>
    </row>
    <row r="41" customFormat="false" ht="11.25" hidden="false" customHeight="false" outlineLevel="0" collapsed="false">
      <c r="A41" s="126" t="n">
        <f aca="false">'GA 4'!B25</f>
        <v>0</v>
      </c>
      <c r="C41" s="126" t="n">
        <f aca="false">'GA 4'!J25</f>
        <v>0</v>
      </c>
      <c r="D41" s="117" t="str">
        <f aca="false">'GA 4'!AC25</f>
        <v/>
      </c>
      <c r="E41" s="117" t="s">
        <v>61</v>
      </c>
      <c r="F41" s="118" t="str">
        <f aca="false">'GA 4'!AD25</f>
        <v/>
      </c>
      <c r="G41" s="0" t="str">
        <f aca="false">'GA 4'!Q25&amp;"-"&amp;'GA 4'!R25</f>
        <v>-</v>
      </c>
      <c r="H41" s="0" t="str">
        <f aca="false">'GA 4'!S25&amp;"-"&amp;'GA 4'!T25</f>
        <v>-</v>
      </c>
      <c r="I41" s="0" t="str">
        <f aca="false">'GA 4'!U25&amp;"-"&amp;'GA 4'!V25</f>
        <v>-</v>
      </c>
      <c r="J41" s="0" t="str">
        <f aca="false">'GA 4'!W25&amp;"-"&amp;'GA 4'!X25</f>
        <v>-</v>
      </c>
      <c r="K41" s="0" t="str">
        <f aca="false">'GA 4'!Y25&amp;"-"&amp;'GA 4'!Z25</f>
        <v>-</v>
      </c>
      <c r="L41" s="127" t="str">
        <f aca="false">IF(D41="","",IF(D41&gt;F41,A41,C41))</f>
        <v/>
      </c>
      <c r="M41" s="126" t="str">
        <f aca="false">IF(L41="","",IF(L41=A41,C41,A41))</f>
        <v/>
      </c>
    </row>
    <row r="42" customFormat="false" ht="11.25" hidden="false" customHeight="false" outlineLevel="0" collapsed="false">
      <c r="A42" s="126" t="n">
        <f aca="false">'GA 4'!B26</f>
        <v>0</v>
      </c>
      <c r="C42" s="126" t="n">
        <f aca="false">'GA 4'!J26</f>
        <v>0</v>
      </c>
      <c r="D42" s="117" t="str">
        <f aca="false">'GA 4'!AC26</f>
        <v/>
      </c>
      <c r="E42" s="117" t="s">
        <v>61</v>
      </c>
      <c r="F42" s="118" t="str">
        <f aca="false">'GA 4'!AD26</f>
        <v/>
      </c>
      <c r="G42" s="0" t="str">
        <f aca="false">'GA 4'!Q26&amp;"-"&amp;'GA 4'!R26</f>
        <v>-</v>
      </c>
      <c r="H42" s="0" t="str">
        <f aca="false">'GA 4'!S26&amp;"-"&amp;'GA 4'!T26</f>
        <v>-</v>
      </c>
      <c r="I42" s="0" t="str">
        <f aca="false">'GA 4'!U26&amp;"-"&amp;'GA 4'!V26</f>
        <v>-</v>
      </c>
      <c r="J42" s="0" t="str">
        <f aca="false">'GA 4'!W26&amp;"-"&amp;'GA 4'!X26</f>
        <v>-</v>
      </c>
      <c r="K42" s="0" t="str">
        <f aca="false">'GA 4'!Y26&amp;"-"&amp;'GA 4'!Z26</f>
        <v>-</v>
      </c>
      <c r="L42" s="127" t="str">
        <f aca="false">IF(D42="","",IF(D42&gt;F42,A42,C42))</f>
        <v/>
      </c>
      <c r="M42" s="126" t="str">
        <f aca="false">IF(L42="","",IF(L42=A42,C42,A42))</f>
        <v/>
      </c>
    </row>
    <row r="43" customFormat="false" ht="11.25" hidden="false" customHeight="false" outlineLevel="0" collapsed="false">
      <c r="L43" s="125"/>
      <c r="M43" s="126" t="str">
        <f aca="false">IF(L43="","",IF(L43=A43,C43,A43))</f>
        <v/>
      </c>
    </row>
    <row r="44" s="121" customFormat="true" ht="12" hidden="false" customHeight="false" outlineLevel="0" collapsed="false">
      <c r="A44" s="120" t="str">
        <f aca="false">'gironi qualif'!C16</f>
        <v>Mix Team</v>
      </c>
      <c r="C44" s="120" t="str">
        <f aca="false">'gironi qualif'!E16</f>
        <v>TIS Zagreb</v>
      </c>
      <c r="D44" s="122" t="str">
        <f aca="false">'GA 5'!AE28</f>
        <v/>
      </c>
      <c r="E44" s="122" t="s">
        <v>61</v>
      </c>
      <c r="F44" s="123" t="str">
        <f aca="false">'GA 5'!AF28</f>
        <v/>
      </c>
      <c r="L44" s="128"/>
      <c r="M44" s="129" t="str">
        <f aca="false">IF(L44="","",IF(L44=A44,C44,A44))</f>
        <v/>
      </c>
    </row>
    <row r="45" customFormat="false" ht="11.25" hidden="false" customHeight="false" outlineLevel="0" collapsed="false">
      <c r="L45" s="125"/>
      <c r="M45" s="126" t="str">
        <f aca="false">IF(L45="","",IF(L45=A45,C45,A45))</f>
        <v/>
      </c>
    </row>
    <row r="46" customFormat="false" ht="11.25" hidden="false" customHeight="false" outlineLevel="0" collapsed="false">
      <c r="A46" s="126" t="n">
        <f aca="false">'GA 5'!B20</f>
        <v>0</v>
      </c>
      <c r="C46" s="126" t="n">
        <f aca="false">'GA 5'!J20</f>
        <v>0</v>
      </c>
      <c r="D46" s="117" t="str">
        <f aca="false">'GA 5'!AC20</f>
        <v/>
      </c>
      <c r="E46" s="117" t="s">
        <v>61</v>
      </c>
      <c r="F46" s="118" t="str">
        <f aca="false">'GA 5'!AD20</f>
        <v/>
      </c>
      <c r="G46" s="0" t="str">
        <f aca="false">'GA 5'!Q20&amp;"-"&amp;'GA 5'!R20</f>
        <v>-</v>
      </c>
      <c r="H46" s="0" t="str">
        <f aca="false">'GA 5'!S20&amp;"-"&amp;'GA 5'!T20</f>
        <v>-</v>
      </c>
      <c r="I46" s="0" t="str">
        <f aca="false">'GA 5'!U20&amp;"-"&amp;'GA 5'!V20</f>
        <v>-</v>
      </c>
      <c r="J46" s="0" t="str">
        <f aca="false">'GA 5'!W20&amp;"-"&amp;'GA 5'!X20</f>
        <v>-</v>
      </c>
      <c r="K46" s="0" t="str">
        <f aca="false">'GA 5'!Y20&amp;"-"&amp;'GA 5'!Z20</f>
        <v>-</v>
      </c>
      <c r="L46" s="127" t="str">
        <f aca="false">IF(D46="","",IF(D46&gt;F46,A46,C46))</f>
        <v/>
      </c>
      <c r="M46" s="126" t="str">
        <f aca="false">IF(L46="","",IF(L46=A46,C46,A46))</f>
        <v/>
      </c>
    </row>
    <row r="47" customFormat="false" ht="11.25" hidden="false" customHeight="false" outlineLevel="0" collapsed="false">
      <c r="A47" s="126" t="n">
        <f aca="false">'GA 5'!B21</f>
        <v>0</v>
      </c>
      <c r="C47" s="126" t="n">
        <f aca="false">'GA 5'!J21</f>
        <v>0</v>
      </c>
      <c r="D47" s="117" t="str">
        <f aca="false">'GA 5'!AC21</f>
        <v/>
      </c>
      <c r="E47" s="117" t="s">
        <v>61</v>
      </c>
      <c r="F47" s="118" t="str">
        <f aca="false">'GA 5'!AD21</f>
        <v/>
      </c>
      <c r="G47" s="0" t="str">
        <f aca="false">'GA 5'!Q21&amp;"-"&amp;'GA 5'!R21</f>
        <v>-</v>
      </c>
      <c r="H47" s="0" t="str">
        <f aca="false">'GA 5'!S21&amp;"-"&amp;'GA 5'!T21</f>
        <v>-</v>
      </c>
      <c r="I47" s="0" t="str">
        <f aca="false">'GA 5'!U21&amp;"-"&amp;'GA 5'!V21</f>
        <v>-</v>
      </c>
      <c r="J47" s="0" t="str">
        <f aca="false">'GA 5'!W21&amp;"-"&amp;'GA 5'!X21</f>
        <v>-</v>
      </c>
      <c r="K47" s="0" t="str">
        <f aca="false">'GA 5'!Y21&amp;"-"&amp;'GA 5'!Z21</f>
        <v>-</v>
      </c>
      <c r="L47" s="127" t="str">
        <f aca="false">IF(D47="","",IF(D47&gt;F47,A47,C47))</f>
        <v/>
      </c>
      <c r="M47" s="126" t="str">
        <f aca="false">IF(L47="","",IF(L47=A47,C47,A47))</f>
        <v/>
      </c>
    </row>
    <row r="48" customFormat="false" ht="11.25" hidden="false" customHeight="false" outlineLevel="0" collapsed="false">
      <c r="A48" s="126" t="n">
        <f aca="false">'GA 5'!B22</f>
        <v>0</v>
      </c>
      <c r="C48" s="126" t="n">
        <f aca="false">'GA 5'!J22</f>
        <v>0</v>
      </c>
      <c r="D48" s="117" t="str">
        <f aca="false">'GA 5'!AC22</f>
        <v/>
      </c>
      <c r="E48" s="117" t="s">
        <v>61</v>
      </c>
      <c r="F48" s="118" t="str">
        <f aca="false">'GA 5'!AD22</f>
        <v/>
      </c>
      <c r="G48" s="0" t="str">
        <f aca="false">'GA 5'!Q22&amp;"-"&amp;'GA 5'!R22</f>
        <v>-</v>
      </c>
      <c r="H48" s="0" t="str">
        <f aca="false">'GA 5'!S22&amp;"-"&amp;'GA 5'!T22</f>
        <v>-</v>
      </c>
      <c r="I48" s="0" t="str">
        <f aca="false">'GA 5'!U22&amp;"-"&amp;'GA 5'!V22</f>
        <v>-</v>
      </c>
      <c r="J48" s="0" t="str">
        <f aca="false">'GA 5'!W22&amp;"-"&amp;'GA 5'!X22</f>
        <v>-</v>
      </c>
      <c r="K48" s="0" t="str">
        <f aca="false">'GA 5'!Y22&amp;"-"&amp;'GA 5'!Z22</f>
        <v>-</v>
      </c>
      <c r="L48" s="127" t="str">
        <f aca="false">IF(D48="","",IF(D48&gt;F48,A48,C48))</f>
        <v/>
      </c>
      <c r="M48" s="126" t="str">
        <f aca="false">IF(L48="","",IF(L48=A48,C48,A48))</f>
        <v/>
      </c>
    </row>
    <row r="49" customFormat="false" ht="11.25" hidden="false" customHeight="false" outlineLevel="0" collapsed="false">
      <c r="A49" s="126" t="n">
        <f aca="false">'GA 5'!B23</f>
        <v>0</v>
      </c>
      <c r="C49" s="126" t="n">
        <f aca="false">'GA 5'!J23</f>
        <v>0</v>
      </c>
      <c r="D49" s="117" t="str">
        <f aca="false">'GA 5'!AC23</f>
        <v/>
      </c>
      <c r="E49" s="117" t="s">
        <v>61</v>
      </c>
      <c r="F49" s="118" t="str">
        <f aca="false">'GA 5'!AD23</f>
        <v/>
      </c>
      <c r="G49" s="0" t="str">
        <f aca="false">'GA 5'!Q23&amp;"-"&amp;'GA 5'!R23</f>
        <v>-</v>
      </c>
      <c r="H49" s="0" t="str">
        <f aca="false">'GA 5'!S23&amp;"-"&amp;'GA 5'!T23</f>
        <v>-</v>
      </c>
      <c r="I49" s="0" t="str">
        <f aca="false">'GA 5'!U23&amp;"-"&amp;'GA 5'!V23</f>
        <v>-</v>
      </c>
      <c r="J49" s="0" t="str">
        <f aca="false">'GA 5'!W23&amp;"-"&amp;'GA 5'!X23</f>
        <v>-</v>
      </c>
      <c r="K49" s="0" t="str">
        <f aca="false">'GA 5'!Y23&amp;"-"&amp;'GA 5'!Z23</f>
        <v>-</v>
      </c>
      <c r="L49" s="127" t="str">
        <f aca="false">IF(D49="","",IF(D49&gt;F49,A49,C49))</f>
        <v/>
      </c>
      <c r="M49" s="126" t="str">
        <f aca="false">IF(L49="","",IF(L49=A49,C49,A49))</f>
        <v/>
      </c>
    </row>
    <row r="50" customFormat="false" ht="11.25" hidden="false" customHeight="false" outlineLevel="0" collapsed="false">
      <c r="A50" s="126" t="n">
        <f aca="false">'GA 5'!B24</f>
        <v>0</v>
      </c>
      <c r="C50" s="126" t="n">
        <f aca="false">'GA 5'!J24</f>
        <v>0</v>
      </c>
      <c r="D50" s="117" t="str">
        <f aca="false">'GA 5'!AC24</f>
        <v/>
      </c>
      <c r="E50" s="117" t="s">
        <v>61</v>
      </c>
      <c r="F50" s="118" t="str">
        <f aca="false">'GA 5'!AD24</f>
        <v/>
      </c>
      <c r="G50" s="0" t="str">
        <f aca="false">'GA 5'!Q24&amp;"-"&amp;'GA 5'!R24</f>
        <v>-</v>
      </c>
      <c r="H50" s="0" t="str">
        <f aca="false">'GA 5'!S24&amp;"-"&amp;'GA 5'!T24</f>
        <v>-</v>
      </c>
      <c r="I50" s="0" t="str">
        <f aca="false">'GA 5'!U24&amp;"-"&amp;'GA 5'!V24</f>
        <v>-</v>
      </c>
      <c r="J50" s="0" t="str">
        <f aca="false">'GA 5'!W24&amp;"-"&amp;'GA 5'!X24</f>
        <v>-</v>
      </c>
      <c r="K50" s="0" t="str">
        <f aca="false">'GA 5'!Y24&amp;"-"&amp;'GA 5'!Z24</f>
        <v>-</v>
      </c>
      <c r="L50" s="127" t="str">
        <f aca="false">IF(D50="","",IF(D50&gt;F50,A50,C50))</f>
        <v/>
      </c>
      <c r="M50" s="126" t="str">
        <f aca="false">IF(L50="","",IF(L50=A50,C50,A50))</f>
        <v/>
      </c>
    </row>
    <row r="51" customFormat="false" ht="11.25" hidden="false" customHeight="false" outlineLevel="0" collapsed="false">
      <c r="A51" s="126" t="n">
        <f aca="false">'GA 5'!B25</f>
        <v>0</v>
      </c>
      <c r="C51" s="126" t="n">
        <f aca="false">'GA 5'!J25</f>
        <v>0</v>
      </c>
      <c r="D51" s="117" t="str">
        <f aca="false">'GA 5'!AC25</f>
        <v/>
      </c>
      <c r="E51" s="117" t="s">
        <v>61</v>
      </c>
      <c r="F51" s="118" t="str">
        <f aca="false">'GA 5'!AD25</f>
        <v/>
      </c>
      <c r="G51" s="0" t="str">
        <f aca="false">'GA 5'!Q25&amp;"-"&amp;'GA 5'!R25</f>
        <v>-</v>
      </c>
      <c r="H51" s="0" t="str">
        <f aca="false">'GA 5'!S25&amp;"-"&amp;'GA 5'!T25</f>
        <v>-</v>
      </c>
      <c r="I51" s="0" t="str">
        <f aca="false">'GA 5'!U25&amp;"-"&amp;'GA 5'!V25</f>
        <v>-</v>
      </c>
      <c r="J51" s="0" t="str">
        <f aca="false">'GA 5'!W25&amp;"-"&amp;'GA 5'!X25</f>
        <v>-</v>
      </c>
      <c r="K51" s="0" t="str">
        <f aca="false">'GA 5'!Y25&amp;"-"&amp;'GA 5'!Z25</f>
        <v>-</v>
      </c>
      <c r="L51" s="127" t="str">
        <f aca="false">IF(D51="","",IF(D51&gt;F51,A51,C51))</f>
        <v/>
      </c>
      <c r="M51" s="126" t="str">
        <f aca="false">IF(L51="","",IF(L51=A51,C51,A51))</f>
        <v/>
      </c>
    </row>
    <row r="52" customFormat="false" ht="11.25" hidden="false" customHeight="false" outlineLevel="0" collapsed="false">
      <c r="A52" s="126" t="n">
        <f aca="false">'GA 5'!B26</f>
        <v>0</v>
      </c>
      <c r="C52" s="126" t="n">
        <f aca="false">'GA 5'!J26</f>
        <v>0</v>
      </c>
      <c r="D52" s="117" t="str">
        <f aca="false">'GA 5'!AC26</f>
        <v/>
      </c>
      <c r="E52" s="117" t="s">
        <v>61</v>
      </c>
      <c r="F52" s="118" t="str">
        <f aca="false">'GA 5'!AD26</f>
        <v/>
      </c>
      <c r="G52" s="0" t="str">
        <f aca="false">'GA 5'!Q26&amp;"-"&amp;'GA 5'!R26</f>
        <v>-</v>
      </c>
      <c r="H52" s="0" t="str">
        <f aca="false">'GA 5'!S26&amp;"-"&amp;'GA 5'!T26</f>
        <v>-</v>
      </c>
      <c r="I52" s="0" t="str">
        <f aca="false">'GA 5'!U26&amp;"-"&amp;'GA 5'!V26</f>
        <v>-</v>
      </c>
      <c r="J52" s="0" t="str">
        <f aca="false">'GA 5'!W26&amp;"-"&amp;'GA 5'!X26</f>
        <v>-</v>
      </c>
      <c r="K52" s="0" t="str">
        <f aca="false">'GA 5'!Y26&amp;"-"&amp;'GA 5'!Z26</f>
        <v>-</v>
      </c>
      <c r="L52" s="127" t="str">
        <f aca="false">IF(D52="","",IF(D52&gt;F52,A52,C52))</f>
        <v/>
      </c>
      <c r="M52" s="126" t="str">
        <f aca="false">IF(L52="","",IF(L52=A52,C52,A52))</f>
        <v/>
      </c>
    </row>
    <row r="53" customFormat="false" ht="11.25" hidden="false" customHeight="false" outlineLevel="0" collapsed="false">
      <c r="L53" s="125"/>
      <c r="M53" s="126" t="str">
        <f aca="false">IF(L53="","",IF(L53=A53,C53,A53))</f>
        <v/>
      </c>
    </row>
    <row r="54" s="130" customFormat="true" ht="12" hidden="false" customHeight="false" outlineLevel="0" collapsed="false">
      <c r="A54" s="120" t="str">
        <f aca="false">'gironi qualif'!C17</f>
        <v>Malta</v>
      </c>
      <c r="B54" s="121"/>
      <c r="C54" s="120" t="str">
        <f aca="false">'gironi qualif'!E17</f>
        <v>Arrigoni Izola</v>
      </c>
      <c r="D54" s="122" t="str">
        <f aca="false">'GA 6'!AE28</f>
        <v/>
      </c>
      <c r="E54" s="122" t="s">
        <v>61</v>
      </c>
      <c r="F54" s="123" t="str">
        <f aca="false">'GA 6'!AF28</f>
        <v/>
      </c>
      <c r="G54" s="121"/>
      <c r="L54" s="128"/>
      <c r="M54" s="129" t="str">
        <f aca="false">IF(L54="","",IF(L54=A54,C54,A54))</f>
        <v/>
      </c>
    </row>
    <row r="55" customFormat="false" ht="11.25" hidden="false" customHeight="false" outlineLevel="0" collapsed="false">
      <c r="L55" s="125"/>
      <c r="M55" s="126" t="str">
        <f aca="false">IF(L55="","",IF(L55=A55,C55,A55))</f>
        <v/>
      </c>
    </row>
    <row r="56" customFormat="false" ht="11.25" hidden="false" customHeight="false" outlineLevel="0" collapsed="false">
      <c r="A56" s="126" t="n">
        <f aca="false">'GA 6'!B20</f>
        <v>0</v>
      </c>
      <c r="C56" s="126" t="n">
        <f aca="false">'GA 6'!J20</f>
        <v>0</v>
      </c>
      <c r="D56" s="117" t="str">
        <f aca="false">'GA 6'!AC20</f>
        <v/>
      </c>
      <c r="E56" s="117" t="s">
        <v>61</v>
      </c>
      <c r="F56" s="118" t="str">
        <f aca="false">'GA 6'!AD20</f>
        <v/>
      </c>
      <c r="G56" s="0" t="str">
        <f aca="false">'GA 6'!Q20&amp;"-"&amp;'GA 6'!R20</f>
        <v>-</v>
      </c>
      <c r="H56" s="0" t="str">
        <f aca="false">'GA 6'!S20&amp;"-"&amp;'GA 6'!T20</f>
        <v>-</v>
      </c>
      <c r="I56" s="0" t="str">
        <f aca="false">'GA 6'!U20&amp;"-"&amp;'GA 6'!V20</f>
        <v>-</v>
      </c>
      <c r="J56" s="0" t="str">
        <f aca="false">'GA 6'!W20&amp;"-"&amp;'GA 6'!X20</f>
        <v>-</v>
      </c>
      <c r="K56" s="0" t="str">
        <f aca="false">'GA 6'!Y20&amp;"-"&amp;'GA 6'!Z20</f>
        <v>-</v>
      </c>
      <c r="L56" s="127" t="str">
        <f aca="false">IF(D56="","",IF(D56&gt;F56,A56,C56))</f>
        <v/>
      </c>
      <c r="M56" s="126" t="str">
        <f aca="false">IF(L56="","",IF(L56=A56,C56,A56))</f>
        <v/>
      </c>
    </row>
    <row r="57" customFormat="false" ht="11.25" hidden="false" customHeight="false" outlineLevel="0" collapsed="false">
      <c r="A57" s="126" t="n">
        <f aca="false">'GA 6'!B21</f>
        <v>0</v>
      </c>
      <c r="C57" s="126" t="n">
        <f aca="false">'GA 6'!J21</f>
        <v>0</v>
      </c>
      <c r="D57" s="117" t="str">
        <f aca="false">'GA 6'!AC21</f>
        <v/>
      </c>
      <c r="E57" s="117" t="s">
        <v>61</v>
      </c>
      <c r="F57" s="118" t="str">
        <f aca="false">'GA 6'!AD21</f>
        <v/>
      </c>
      <c r="G57" s="0" t="str">
        <f aca="false">'GA 6'!Q21&amp;"-"&amp;'GA 6'!R21</f>
        <v>-</v>
      </c>
      <c r="H57" s="0" t="str">
        <f aca="false">'GA 6'!S21&amp;"-"&amp;'GA 6'!T21</f>
        <v>-</v>
      </c>
      <c r="I57" s="0" t="str">
        <f aca="false">'GA 6'!U21&amp;"-"&amp;'GA 6'!V21</f>
        <v>-</v>
      </c>
      <c r="J57" s="0" t="str">
        <f aca="false">'GA 6'!W21&amp;"-"&amp;'GA 6'!X21</f>
        <v>-</v>
      </c>
      <c r="K57" s="0" t="str">
        <f aca="false">'GA 6'!Y21&amp;"-"&amp;'GA 6'!Z21</f>
        <v>-</v>
      </c>
      <c r="L57" s="127" t="str">
        <f aca="false">IF(D57="","",IF(D57&gt;F57,A57,C57))</f>
        <v/>
      </c>
      <c r="M57" s="126" t="str">
        <f aca="false">IF(L57="","",IF(L57=A57,C57,A57))</f>
        <v/>
      </c>
    </row>
    <row r="58" customFormat="false" ht="11.25" hidden="false" customHeight="false" outlineLevel="0" collapsed="false">
      <c r="A58" s="126" t="n">
        <f aca="false">'GA 6'!B22</f>
        <v>0</v>
      </c>
      <c r="C58" s="126" t="n">
        <f aca="false">'GA 6'!J22</f>
        <v>0</v>
      </c>
      <c r="D58" s="117" t="str">
        <f aca="false">'GA 6'!AC22</f>
        <v/>
      </c>
      <c r="E58" s="117" t="s">
        <v>61</v>
      </c>
      <c r="F58" s="118" t="str">
        <f aca="false">'GA 6'!AD22</f>
        <v/>
      </c>
      <c r="G58" s="0" t="str">
        <f aca="false">'GA 6'!Q22&amp;"-"&amp;'GA 6'!R22</f>
        <v>-</v>
      </c>
      <c r="H58" s="0" t="str">
        <f aca="false">'GA 6'!S22&amp;"-"&amp;'GA 6'!T22</f>
        <v>-</v>
      </c>
      <c r="I58" s="0" t="str">
        <f aca="false">'GA 6'!U22&amp;"-"&amp;'GA 6'!V22</f>
        <v>-</v>
      </c>
      <c r="J58" s="0" t="str">
        <f aca="false">'GA 6'!W22&amp;"-"&amp;'GA 6'!X22</f>
        <v>-</v>
      </c>
      <c r="K58" s="0" t="str">
        <f aca="false">'GA 6'!Y22&amp;"-"&amp;'GA 6'!Z22</f>
        <v>-</v>
      </c>
      <c r="L58" s="127" t="str">
        <f aca="false">IF(D58="","",IF(D58&gt;F58,A58,C58))</f>
        <v/>
      </c>
      <c r="M58" s="126" t="str">
        <f aca="false">IF(L58="","",IF(L58=A58,C58,A58))</f>
        <v/>
      </c>
    </row>
    <row r="59" customFormat="false" ht="11.25" hidden="false" customHeight="false" outlineLevel="0" collapsed="false">
      <c r="A59" s="126" t="n">
        <f aca="false">'GA 6'!B23</f>
        <v>0</v>
      </c>
      <c r="C59" s="126" t="n">
        <f aca="false">'GA 6'!J23</f>
        <v>0</v>
      </c>
      <c r="D59" s="117" t="str">
        <f aca="false">'GA 6'!AC23</f>
        <v/>
      </c>
      <c r="E59" s="117" t="s">
        <v>61</v>
      </c>
      <c r="F59" s="118" t="str">
        <f aca="false">'GA 6'!AD23</f>
        <v/>
      </c>
      <c r="G59" s="0" t="str">
        <f aca="false">'GA 6'!Q23&amp;"-"&amp;'GA 6'!R23</f>
        <v>-</v>
      </c>
      <c r="H59" s="0" t="str">
        <f aca="false">'GA 6'!S23&amp;"-"&amp;'GA 6'!T23</f>
        <v>-</v>
      </c>
      <c r="I59" s="0" t="str">
        <f aca="false">'GA 6'!U23&amp;"-"&amp;'GA 6'!V23</f>
        <v>-</v>
      </c>
      <c r="J59" s="0" t="str">
        <f aca="false">'GA 6'!W23&amp;"-"&amp;'GA 6'!X23</f>
        <v>-</v>
      </c>
      <c r="K59" s="0" t="str">
        <f aca="false">'GA 6'!Y23&amp;"-"&amp;'GA 6'!Z23</f>
        <v>-</v>
      </c>
      <c r="L59" s="127" t="str">
        <f aca="false">IF(D59="","",IF(D59&gt;F59,A59,C59))</f>
        <v/>
      </c>
      <c r="M59" s="126" t="str">
        <f aca="false">IF(L59="","",IF(L59=A59,C59,A59))</f>
        <v/>
      </c>
    </row>
    <row r="60" customFormat="false" ht="11.25" hidden="false" customHeight="false" outlineLevel="0" collapsed="false">
      <c r="A60" s="126" t="n">
        <f aca="false">'GA 6'!B24</f>
        <v>0</v>
      </c>
      <c r="C60" s="126" t="n">
        <f aca="false">'GA 6'!J24</f>
        <v>0</v>
      </c>
      <c r="D60" s="117" t="str">
        <f aca="false">'GA 6'!AC24</f>
        <v/>
      </c>
      <c r="E60" s="117" t="s">
        <v>61</v>
      </c>
      <c r="F60" s="118" t="str">
        <f aca="false">'GA 6'!AD24</f>
        <v/>
      </c>
      <c r="G60" s="0" t="str">
        <f aca="false">'GA 6'!Q24&amp;"-"&amp;'GA 6'!R24</f>
        <v>-</v>
      </c>
      <c r="H60" s="0" t="str">
        <f aca="false">'GA 6'!S24&amp;"-"&amp;'GA 6'!T24</f>
        <v>-</v>
      </c>
      <c r="I60" s="0" t="str">
        <f aca="false">'GA 6'!U24&amp;"-"&amp;'GA 6'!V24</f>
        <v>-</v>
      </c>
      <c r="J60" s="0" t="str">
        <f aca="false">'GA 6'!W24&amp;"-"&amp;'GA 6'!X24</f>
        <v>-</v>
      </c>
      <c r="K60" s="0" t="str">
        <f aca="false">'GA 6'!Y24&amp;"-"&amp;'GA 6'!Z24</f>
        <v>-</v>
      </c>
      <c r="L60" s="127" t="str">
        <f aca="false">IF(D60="","",IF(D60&gt;F60,A60,C60))</f>
        <v/>
      </c>
      <c r="M60" s="126" t="str">
        <f aca="false">IF(L60="","",IF(L60=A60,C60,A60))</f>
        <v/>
      </c>
    </row>
    <row r="61" customFormat="false" ht="11.25" hidden="false" customHeight="false" outlineLevel="0" collapsed="false">
      <c r="A61" s="126" t="n">
        <f aca="false">'GA 6'!B25</f>
        <v>0</v>
      </c>
      <c r="C61" s="126" t="n">
        <f aca="false">'GA 6'!J25</f>
        <v>0</v>
      </c>
      <c r="D61" s="117" t="str">
        <f aca="false">'GA 6'!AC25</f>
        <v/>
      </c>
      <c r="E61" s="117" t="s">
        <v>61</v>
      </c>
      <c r="F61" s="118" t="str">
        <f aca="false">'GA 6'!AD25</f>
        <v/>
      </c>
      <c r="G61" s="0" t="str">
        <f aca="false">'GA 6'!Q25&amp;"-"&amp;'GA 6'!R25</f>
        <v>-</v>
      </c>
      <c r="H61" s="0" t="str">
        <f aca="false">'GA 6'!S25&amp;"-"&amp;'GA 6'!T25</f>
        <v>-</v>
      </c>
      <c r="I61" s="0" t="str">
        <f aca="false">'GA 6'!U25&amp;"-"&amp;'GA 6'!V25</f>
        <v>-</v>
      </c>
      <c r="J61" s="0" t="str">
        <f aca="false">'GA 6'!W25&amp;"-"&amp;'GA 6'!X25</f>
        <v>-</v>
      </c>
      <c r="K61" s="0" t="str">
        <f aca="false">'GA 6'!Y25&amp;"-"&amp;'GA 6'!Z25</f>
        <v>-</v>
      </c>
      <c r="L61" s="127" t="str">
        <f aca="false">IF(D61="","",IF(D61&gt;F61,A61,C61))</f>
        <v/>
      </c>
      <c r="M61" s="126" t="str">
        <f aca="false">IF(L61="","",IF(L61=A61,C61,A61))</f>
        <v/>
      </c>
    </row>
    <row r="62" customFormat="false" ht="11.25" hidden="false" customHeight="false" outlineLevel="0" collapsed="false">
      <c r="A62" s="126" t="n">
        <f aca="false">'GA 6'!B26</f>
        <v>0</v>
      </c>
      <c r="C62" s="126" t="n">
        <f aca="false">'GA 6'!J26</f>
        <v>0</v>
      </c>
      <c r="D62" s="117" t="str">
        <f aca="false">'GA 6'!AC26</f>
        <v/>
      </c>
      <c r="E62" s="117" t="s">
        <v>61</v>
      </c>
      <c r="F62" s="118" t="str">
        <f aca="false">'GA 6'!AD26</f>
        <v/>
      </c>
      <c r="G62" s="0" t="str">
        <f aca="false">'GA 6'!Q26&amp;"-"&amp;'GA 6'!R26</f>
        <v>-</v>
      </c>
      <c r="H62" s="0" t="str">
        <f aca="false">'GA 6'!S26&amp;"-"&amp;'GA 6'!T26</f>
        <v>-</v>
      </c>
      <c r="I62" s="0" t="str">
        <f aca="false">'GA 6'!U26&amp;"-"&amp;'GA 6'!V26</f>
        <v>-</v>
      </c>
      <c r="J62" s="0" t="str">
        <f aca="false">'GA 6'!W26&amp;"-"&amp;'GA 6'!X26</f>
        <v>-</v>
      </c>
      <c r="K62" s="0" t="str">
        <f aca="false">'GA 6'!Y26&amp;"-"&amp;'GA 6'!Z26</f>
        <v>-</v>
      </c>
      <c r="L62" s="127" t="str">
        <f aca="false">IF(D62="","",IF(D62&gt;F62,A62,C62))</f>
        <v/>
      </c>
      <c r="M62" s="126" t="str">
        <f aca="false">IF(L62="","",IF(L62=A62,C62,A62))</f>
        <v/>
      </c>
    </row>
    <row r="63" customFormat="false" ht="11.25" hidden="false" customHeight="false" outlineLevel="0" collapsed="false">
      <c r="A63" s="131"/>
      <c r="B63" s="124"/>
      <c r="C63" s="131"/>
      <c r="G63" s="124"/>
    </row>
    <row r="65" customFormat="false" ht="17.45" hidden="false" customHeight="true" outlineLevel="0" collapsed="false">
      <c r="A65" s="132"/>
      <c r="B65" s="125"/>
      <c r="C65" s="132"/>
      <c r="D65" s="133"/>
      <c r="E65" s="133"/>
      <c r="F65" s="134"/>
      <c r="G65" s="125"/>
      <c r="H65" s="125"/>
      <c r="I65" s="125"/>
      <c r="J65" s="125"/>
      <c r="K65" s="125"/>
      <c r="L65" s="132"/>
      <c r="M65" s="132"/>
    </row>
    <row r="66" customFormat="false" ht="11.25" hidden="false" customHeight="false" outlineLevel="0" collapsed="false">
      <c r="A66" s="132"/>
      <c r="B66" s="125"/>
      <c r="C66" s="132"/>
      <c r="D66" s="133"/>
      <c r="E66" s="133"/>
      <c r="F66" s="134"/>
      <c r="G66" s="125"/>
      <c r="H66" s="125"/>
      <c r="I66" s="125"/>
      <c r="J66" s="125"/>
      <c r="K66" s="125"/>
      <c r="L66" s="132"/>
      <c r="M66" s="132"/>
    </row>
    <row r="67" customFormat="false" ht="12.75" hidden="false" customHeight="false" outlineLevel="0" collapsed="false">
      <c r="A67" s="119" t="s">
        <v>91</v>
      </c>
      <c r="B67" s="119"/>
      <c r="C67" s="119"/>
      <c r="D67" s="119"/>
      <c r="E67" s="119"/>
      <c r="F67" s="119"/>
      <c r="G67" s="119"/>
      <c r="H67" s="119"/>
      <c r="I67" s="119"/>
      <c r="L67" s="0" t="s">
        <v>89</v>
      </c>
      <c r="M67" s="0" t="s">
        <v>90</v>
      </c>
    </row>
    <row r="69" s="130" customFormat="true" ht="12" hidden="false" customHeight="false" outlineLevel="0" collapsed="false">
      <c r="A69" s="120" t="str">
        <f aca="false">'gironi qualif'!C30</f>
        <v>STK Prijedor</v>
      </c>
      <c r="B69" s="121"/>
      <c r="C69" s="120" t="str">
        <f aca="false">'gironi qualif'!E30</f>
        <v>Vrtojba</v>
      </c>
      <c r="D69" s="122" t="n">
        <f aca="false">'GB 1'!AE28</f>
        <v>6</v>
      </c>
      <c r="E69" s="122" t="s">
        <v>61</v>
      </c>
      <c r="F69" s="123" t="n">
        <f aca="false">'GB 1'!AF28</f>
        <v>0</v>
      </c>
      <c r="G69" s="121"/>
      <c r="H69" s="121"/>
      <c r="I69" s="121"/>
      <c r="J69" s="121"/>
      <c r="K69" s="121"/>
      <c r="L69" s="121"/>
      <c r="M69" s="121"/>
    </row>
    <row r="70" customFormat="false" ht="11.25" hidden="false" customHeight="false" outlineLevel="0" collapsed="false">
      <c r="M70" s="125"/>
    </row>
    <row r="71" customFormat="false" ht="11.25" hidden="false" customHeight="false" outlineLevel="0" collapsed="false">
      <c r="A71" s="126" t="str">
        <f aca="false">'GB 1'!B20</f>
        <v>PANDUREVIĆ VLADIMIR</v>
      </c>
      <c r="C71" s="126" t="str">
        <f aca="false">'GB 1'!J20</f>
        <v>LEBAN SCHON</v>
      </c>
      <c r="D71" s="117" t="n">
        <f aca="false">'GB 1'!AC20</f>
        <v>3</v>
      </c>
      <c r="E71" s="117" t="s">
        <v>61</v>
      </c>
      <c r="F71" s="118" t="n">
        <f aca="false">'GB 1'!AD20</f>
        <v>0</v>
      </c>
      <c r="G71" s="0" t="str">
        <f aca="false">'GB 1'!Q$20&amp;"-"&amp;'GB 1'!R$20</f>
        <v>12-10</v>
      </c>
      <c r="H71" s="0" t="str">
        <f aca="false">'GB 1'!S20&amp;"-"&amp;'GB 1'!T20</f>
        <v>11-5</v>
      </c>
      <c r="I71" s="0" t="str">
        <f aca="false">'GB 1'!U20&amp;"-"&amp;'GB 1'!V20</f>
        <v>11-4</v>
      </c>
      <c r="J71" s="0" t="str">
        <f aca="false">'GB 1'!W20&amp;"-"&amp;'GB 1'!X20</f>
        <v>-</v>
      </c>
      <c r="K71" s="0" t="str">
        <f aca="false">'GB 1'!Y20&amp;"-"&amp;'GB 1'!Z20</f>
        <v>-</v>
      </c>
      <c r="L71" s="127" t="str">
        <f aca="false">IF(D71="","",IF(D71&gt;F71,A71,C71))</f>
        <v>PANDUREVIĆ VLADIMIR</v>
      </c>
      <c r="M71" s="126" t="str">
        <f aca="false">IF(L71="","",IF(L71=A71,C71,A71))</f>
        <v>LEBAN SCHON</v>
      </c>
    </row>
    <row r="72" s="124" customFormat="true" ht="11.25" hidden="false" customHeight="false" outlineLevel="0" collapsed="false">
      <c r="A72" s="126" t="str">
        <f aca="false">'GB 1'!B21</f>
        <v>GNATIĆ MARIJA</v>
      </c>
      <c r="B72" s="0"/>
      <c r="C72" s="126" t="str">
        <f aca="false">'GB 1'!J21</f>
        <v>CERKVENIČ EVA</v>
      </c>
      <c r="D72" s="117" t="n">
        <f aca="false">'GB 1'!AC21</f>
        <v>3</v>
      </c>
      <c r="E72" s="117" t="s">
        <v>61</v>
      </c>
      <c r="F72" s="118" t="n">
        <f aca="false">'GB 1'!AD21</f>
        <v>0</v>
      </c>
      <c r="G72" s="0" t="str">
        <f aca="false">'GB 1'!Q21&amp;"-"&amp;'GB 1'!R21</f>
        <v>11-5</v>
      </c>
      <c r="H72" s="0" t="str">
        <f aca="false">'GB 1'!S21&amp;"-"&amp;'GB 1'!T21</f>
        <v>11-4</v>
      </c>
      <c r="I72" s="0" t="str">
        <f aca="false">'GB 1'!U21&amp;"-"&amp;'GB 1'!V21</f>
        <v>11-9</v>
      </c>
      <c r="J72" s="0" t="str">
        <f aca="false">'GB 1'!W21&amp;"-"&amp;'GB 1'!X21</f>
        <v>-</v>
      </c>
      <c r="K72" s="0" t="str">
        <f aca="false">'GB 1'!Y21&amp;"-"&amp;'GB 1'!Z21</f>
        <v>-</v>
      </c>
      <c r="L72" s="127" t="str">
        <f aca="false">IF(D72="","",IF(D72&gt;F72,A72,C72))</f>
        <v>GNATIĆ MARIJA</v>
      </c>
      <c r="M72" s="126" t="str">
        <f aca="false">IF(L72="","",IF(L72=A72,C72,A72))</f>
        <v>CERKVENIČ EVA</v>
      </c>
    </row>
    <row r="73" customFormat="false" ht="11.25" hidden="false" customHeight="false" outlineLevel="0" collapsed="false">
      <c r="A73" s="126" t="str">
        <f aca="false">'GB 1'!B22</f>
        <v>PEDIĆ DARIO</v>
      </c>
      <c r="C73" s="126" t="str">
        <f aca="false">'GB 1'!J22</f>
        <v>PANGOS TIM</v>
      </c>
      <c r="D73" s="117" t="n">
        <f aca="false">'GB 1'!AC22</f>
        <v>3</v>
      </c>
      <c r="E73" s="117" t="s">
        <v>61</v>
      </c>
      <c r="F73" s="118" t="n">
        <f aca="false">'GB 1'!AD22</f>
        <v>0</v>
      </c>
      <c r="G73" s="0" t="str">
        <f aca="false">'GB 1'!Q22&amp;"-"&amp;'GB 1'!R22</f>
        <v>11-7</v>
      </c>
      <c r="H73" s="0" t="str">
        <f aca="false">'GB 1'!S22&amp;"-"&amp;'GB 1'!T22</f>
        <v>11-3</v>
      </c>
      <c r="I73" s="0" t="str">
        <f aca="false">'GB 1'!U22&amp;"-"&amp;'GB 1'!V22</f>
        <v>11-6</v>
      </c>
      <c r="J73" s="0" t="str">
        <f aca="false">'GB 1'!W22&amp;"-"&amp;'GB 1'!X22</f>
        <v>-</v>
      </c>
      <c r="K73" s="0" t="str">
        <f aca="false">'GB 1'!Y22&amp;"-"&amp;'GB 1'!Z22</f>
        <v>-</v>
      </c>
      <c r="L73" s="127" t="str">
        <f aca="false">IF(D73="","",IF(D73&gt;F73,A73,C73))</f>
        <v>PEDIĆ DARIO</v>
      </c>
      <c r="M73" s="126" t="str">
        <f aca="false">IF(L73="","",IF(L73=A73,C73,A73))</f>
        <v>PANGOS TIM</v>
      </c>
    </row>
    <row r="74" customFormat="false" ht="11.25" hidden="false" customHeight="false" outlineLevel="0" collapsed="false">
      <c r="A74" s="126" t="str">
        <f aca="false">'GB 1'!B23</f>
        <v>GNATIĆ MARIJA</v>
      </c>
      <c r="C74" s="126" t="str">
        <f aca="false">'GB 1'!J23</f>
        <v>SEDEJ DOMEN</v>
      </c>
      <c r="D74" s="117" t="n">
        <f aca="false">'GB 1'!AC23</f>
        <v>3</v>
      </c>
      <c r="E74" s="117" t="s">
        <v>61</v>
      </c>
      <c r="F74" s="118" t="n">
        <f aca="false">'GB 1'!AD23</f>
        <v>1</v>
      </c>
      <c r="G74" s="0" t="str">
        <f aca="false">'GB 1'!Q23&amp;"-"&amp;'GB 1'!R23</f>
        <v>11-7</v>
      </c>
      <c r="H74" s="0" t="str">
        <f aca="false">'GB 1'!S23&amp;"-"&amp;'GB 1'!T23</f>
        <v>11-2</v>
      </c>
      <c r="I74" s="0" t="str">
        <f aca="false">'GB 1'!U23&amp;"-"&amp;'GB 1'!V23</f>
        <v>9-11</v>
      </c>
      <c r="J74" s="0" t="str">
        <f aca="false">'GB 1'!W23&amp;"-"&amp;'GB 1'!X23</f>
        <v>11-2</v>
      </c>
      <c r="K74" s="0" t="str">
        <f aca="false">'GB 1'!Y23&amp;"-"&amp;'GB 1'!Z23</f>
        <v>-</v>
      </c>
      <c r="L74" s="127" t="str">
        <f aca="false">IF(D74="","",IF(D74&gt;F74,A74,C74))</f>
        <v>GNATIĆ MARIJA</v>
      </c>
      <c r="M74" s="126" t="str">
        <f aca="false">IF(L74="","",IF(L74=A74,C74,A74))</f>
        <v>SEDEJ DOMEN</v>
      </c>
    </row>
    <row r="75" customFormat="false" ht="11.25" hidden="false" customHeight="false" outlineLevel="0" collapsed="false">
      <c r="A75" s="126" t="str">
        <f aca="false">'GB 1'!B24</f>
        <v>PANDUREVIĆ VLADIMIR</v>
      </c>
      <c r="C75" s="126" t="str">
        <f aca="false">'GB 1'!J24</f>
        <v>PANGOS TIM</v>
      </c>
      <c r="D75" s="117" t="n">
        <f aca="false">'GB 1'!AC24</f>
        <v>3</v>
      </c>
      <c r="E75" s="117" t="s">
        <v>61</v>
      </c>
      <c r="F75" s="118" t="n">
        <f aca="false">'GB 1'!AD24</f>
        <v>0</v>
      </c>
      <c r="G75" s="0" t="str">
        <f aca="false">'GB 1'!Q24&amp;"-"&amp;'GB 1'!R24</f>
        <v>11-5</v>
      </c>
      <c r="H75" s="0" t="str">
        <f aca="false">'GB 1'!S24&amp;"-"&amp;'GB 1'!T24</f>
        <v>11-7</v>
      </c>
      <c r="I75" s="0" t="str">
        <f aca="false">'GB 1'!U24&amp;"-"&amp;'GB 1'!V24</f>
        <v>11-9</v>
      </c>
      <c r="J75" s="0" t="str">
        <f aca="false">'GB 1'!W24&amp;"-"&amp;'GB 1'!X24</f>
        <v>-</v>
      </c>
      <c r="K75" s="0" t="str">
        <f aca="false">'GB 1'!Y24&amp;"-"&amp;'GB 1'!Z24</f>
        <v>-</v>
      </c>
      <c r="L75" s="127" t="str">
        <f aca="false">IF(D75="","",IF(D75&gt;F75,A75,C75))</f>
        <v>PANDUREVIĆ VLADIMIR</v>
      </c>
      <c r="M75" s="126" t="str">
        <f aca="false">IF(L75="","",IF(L75=A75,C75,A75))</f>
        <v>PANGOS TIM</v>
      </c>
    </row>
    <row r="76" customFormat="false" ht="11.25" hidden="false" customHeight="false" outlineLevel="0" collapsed="false">
      <c r="A76" s="126" t="str">
        <f aca="false">'GB 1'!B25</f>
        <v>PEDIĆ DARIO</v>
      </c>
      <c r="C76" s="126" t="str">
        <f aca="false">'GB 1'!J25</f>
        <v>CERKVENIČ EVA</v>
      </c>
      <c r="D76" s="117" t="n">
        <f aca="false">'GB 1'!AC25</f>
        <v>3</v>
      </c>
      <c r="E76" s="117" t="s">
        <v>61</v>
      </c>
      <c r="F76" s="118" t="n">
        <f aca="false">'GB 1'!AD25</f>
        <v>0</v>
      </c>
      <c r="G76" s="0" t="str">
        <f aca="false">'GB 1'!Q25&amp;"-"&amp;'GB 1'!R25</f>
        <v>11-7</v>
      </c>
      <c r="H76" s="0" t="str">
        <f aca="false">'GB 1'!S25&amp;"-"&amp;'GB 1'!T25</f>
        <v>11-5</v>
      </c>
      <c r="I76" s="0" t="str">
        <f aca="false">'GB 1'!U25&amp;"-"&amp;'GB 1'!V25</f>
        <v>11-3</v>
      </c>
      <c r="J76" s="0" t="str">
        <f aca="false">'GB 1'!W25&amp;"-"&amp;'GB 1'!X25</f>
        <v>-</v>
      </c>
      <c r="K76" s="0" t="str">
        <f aca="false">'GB 1'!Y25&amp;"-"&amp;'GB 1'!Z25</f>
        <v>-</v>
      </c>
      <c r="L76" s="127" t="str">
        <f aca="false">IF(D76="","",IF(D76&gt;F76,A76,C76))</f>
        <v>PEDIĆ DARIO</v>
      </c>
      <c r="M76" s="126" t="str">
        <f aca="false">IF(L76="","",IF(L76=A76,C76,A76))</f>
        <v>CERKVENIČ EVA</v>
      </c>
    </row>
    <row r="77" customFormat="false" ht="11.25" hidden="false" customHeight="false" outlineLevel="0" collapsed="false">
      <c r="A77" s="126" t="n">
        <f aca="false">'GB 1'!B26</f>
        <v>0</v>
      </c>
      <c r="C77" s="126" t="n">
        <f aca="false">'GB 1'!J26</f>
        <v>0</v>
      </c>
      <c r="D77" s="117" t="str">
        <f aca="false">'GB 1'!AC26</f>
        <v/>
      </c>
      <c r="E77" s="117" t="s">
        <v>61</v>
      </c>
      <c r="F77" s="118" t="str">
        <f aca="false">'GB 1'!AD26</f>
        <v/>
      </c>
      <c r="G77" s="0" t="str">
        <f aca="false">'GB 1'!Q26&amp;"-"&amp;'GB 1'!R26</f>
        <v>-</v>
      </c>
      <c r="H77" s="0" t="str">
        <f aca="false">'GB 1'!S26&amp;"-"&amp;'GB 1'!T26</f>
        <v>-</v>
      </c>
      <c r="I77" s="0" t="str">
        <f aca="false">'GB 1'!U26&amp;"-"&amp;'GB 1'!V26</f>
        <v>-</v>
      </c>
      <c r="J77" s="0" t="str">
        <f aca="false">'GB 1'!W26&amp;"-"&amp;'GB 1'!X26</f>
        <v>-</v>
      </c>
      <c r="K77" s="0" t="str">
        <f aca="false">'GB 1'!Y26&amp;"-"&amp;'GB 1'!Z26</f>
        <v>-</v>
      </c>
      <c r="L77" s="127" t="str">
        <f aca="false">IF(D77="","",IF(D77&gt;F77,A77,C77))</f>
        <v/>
      </c>
      <c r="M77" s="126" t="str">
        <f aca="false">IF(L77="","",IF(L77=A77,C77,A77))</f>
        <v/>
      </c>
    </row>
    <row r="78" customFormat="false" ht="11.25" hidden="false" customHeight="false" outlineLevel="0" collapsed="false">
      <c r="L78" s="125"/>
      <c r="M78" s="126" t="str">
        <f aca="false">IF(L78="","",IF(L78=A78,C78,A78))</f>
        <v/>
      </c>
    </row>
    <row r="79" s="130" customFormat="true" ht="12" hidden="false" customHeight="false" outlineLevel="0" collapsed="false">
      <c r="A79" s="120" t="str">
        <f aca="false">'gironi qualif'!C31</f>
        <v>Kras</v>
      </c>
      <c r="B79" s="120"/>
      <c r="C79" s="120" t="str">
        <f aca="false">'gironi qualif'!E31</f>
        <v>Topolčany</v>
      </c>
      <c r="D79" s="122" t="n">
        <f aca="false">'GB 2'!AE28</f>
        <v>2</v>
      </c>
      <c r="E79" s="122" t="s">
        <v>61</v>
      </c>
      <c r="F79" s="123" t="n">
        <f aca="false">'GB 2'!AF28</f>
        <v>4</v>
      </c>
      <c r="G79" s="121"/>
      <c r="H79" s="121"/>
      <c r="I79" s="121"/>
      <c r="J79" s="121"/>
      <c r="K79" s="121"/>
      <c r="L79" s="128"/>
      <c r="M79" s="129" t="str">
        <f aca="false">IF(L79="","",IF(L79=A79,C79,A79))</f>
        <v/>
      </c>
    </row>
    <row r="80" customFormat="false" ht="11.25" hidden="false" customHeight="false" outlineLevel="0" collapsed="false">
      <c r="L80" s="125"/>
      <c r="M80" s="126" t="str">
        <f aca="false">IF(L80="","",IF(L80=A80,C80,A80))</f>
        <v/>
      </c>
    </row>
    <row r="81" s="124" customFormat="true" ht="11.25" hidden="false" customHeight="false" outlineLevel="0" collapsed="false">
      <c r="A81" s="126" t="str">
        <f aca="false">'GB 2'!B20</f>
        <v>CEPPA LUCA</v>
      </c>
      <c r="B81" s="126"/>
      <c r="C81" s="126" t="str">
        <f aca="false">'GB 2'!J20</f>
        <v>PETRLIK JURAI</v>
      </c>
      <c r="D81" s="117" t="n">
        <f aca="false">'GB 2'!AC20</f>
        <v>0</v>
      </c>
      <c r="E81" s="117" t="s">
        <v>61</v>
      </c>
      <c r="F81" s="118" t="n">
        <f aca="false">'GB 2'!AD20</f>
        <v>3</v>
      </c>
      <c r="G81" s="0" t="str">
        <f aca="false">'GB 2'!Q20&amp;"-"&amp;'GB 2'!R20</f>
        <v>7-11</v>
      </c>
      <c r="H81" s="0" t="str">
        <f aca="false">'GB 2'!S20&amp;"-"&amp;'GB 2'!T20</f>
        <v>8-11</v>
      </c>
      <c r="I81" s="0" t="str">
        <f aca="false">'GB 2'!U20&amp;"-"&amp;'GB 2'!V20</f>
        <v>5-11</v>
      </c>
      <c r="J81" s="0" t="str">
        <f aca="false">'GB 2'!W20&amp;"-"&amp;'GB 2'!X20</f>
        <v>-</v>
      </c>
      <c r="K81" s="0" t="str">
        <f aca="false">'GB 2'!Y20&amp;"-"&amp;'GB 2'!Z20</f>
        <v>-</v>
      </c>
      <c r="L81" s="127" t="str">
        <f aca="false">IF(D81="","",IF(D81&gt;F81,A81,C81))</f>
        <v>PETRLIK JURAI</v>
      </c>
      <c r="M81" s="126" t="str">
        <f aca="false">IF(L81="","",IF(L81=A81,C81,A81))</f>
        <v>CEPPA LUCA</v>
      </c>
    </row>
    <row r="82" customFormat="false" ht="11.25" hidden="false" customHeight="false" outlineLevel="0" collapsed="false">
      <c r="A82" s="126" t="str">
        <f aca="false">'GB 2'!B21</f>
        <v>COPPOLINO SALVATORE</v>
      </c>
      <c r="C82" s="126" t="str">
        <f aca="false">'GB 2'!J21</f>
        <v>ŠUTIAK SAMO</v>
      </c>
      <c r="D82" s="117" t="n">
        <f aca="false">'GB 2'!AC21</f>
        <v>3</v>
      </c>
      <c r="E82" s="117" t="s">
        <v>61</v>
      </c>
      <c r="F82" s="118" t="n">
        <f aca="false">'GB 2'!AD21</f>
        <v>1</v>
      </c>
      <c r="G82" s="0" t="str">
        <f aca="false">'GB 2'!Q21&amp;"-"&amp;'GB 2'!R21</f>
        <v>18-16</v>
      </c>
      <c r="H82" s="0" t="str">
        <f aca="false">'GB 2'!S21&amp;"-"&amp;'GB 2'!T21</f>
        <v>14-16</v>
      </c>
      <c r="I82" s="0" t="str">
        <f aca="false">'GB 2'!U21&amp;"-"&amp;'GB 2'!V21</f>
        <v>11-5</v>
      </c>
      <c r="J82" s="0" t="str">
        <f aca="false">'GB 2'!W21&amp;"-"&amp;'GB 2'!X21</f>
        <v>13-11</v>
      </c>
      <c r="K82" s="0" t="str">
        <f aca="false">'GB 2'!Y21&amp;"-"&amp;'GB 2'!Z21</f>
        <v>-</v>
      </c>
      <c r="L82" s="127" t="str">
        <f aca="false">IF(D82="","",IF(D82&gt;F82,A82,C82))</f>
        <v>COPPOLINO SALVATORE</v>
      </c>
      <c r="M82" s="126" t="str">
        <f aca="false">IF(L82="","",IF(L82=A82,C82,A82))</f>
        <v>ŠUTIAK SAMO</v>
      </c>
    </row>
    <row r="83" customFormat="false" ht="11.25" hidden="false" customHeight="false" outlineLevel="0" collapsed="false">
      <c r="A83" s="126" t="str">
        <f aca="false">'GB 2'!B22</f>
        <v>FAZI SIMONE</v>
      </c>
      <c r="C83" s="126" t="str">
        <f aca="false">'GB 2'!J22</f>
        <v>REMEN MATUŠ</v>
      </c>
      <c r="D83" s="117" t="n">
        <f aca="false">'GB 2'!AC22</f>
        <v>0</v>
      </c>
      <c r="E83" s="117" t="s">
        <v>61</v>
      </c>
      <c r="F83" s="118" t="n">
        <f aca="false">'GB 2'!AD22</f>
        <v>3</v>
      </c>
      <c r="G83" s="0" t="str">
        <f aca="false">'GB 2'!Q22&amp;"-"&amp;'GB 2'!R22</f>
        <v>2-11</v>
      </c>
      <c r="H83" s="0" t="str">
        <f aca="false">'GB 2'!S22&amp;"-"&amp;'GB 2'!T22</f>
        <v>12-14</v>
      </c>
      <c r="I83" s="0" t="str">
        <f aca="false">'GB 2'!U22&amp;"-"&amp;'GB 2'!V22</f>
        <v>9-11</v>
      </c>
      <c r="J83" s="0" t="str">
        <f aca="false">'GB 2'!W22&amp;"-"&amp;'GB 2'!X22</f>
        <v>-</v>
      </c>
      <c r="K83" s="0" t="str">
        <f aca="false">'GB 2'!Y22&amp;"-"&amp;'GB 2'!Z22</f>
        <v>-</v>
      </c>
      <c r="L83" s="127" t="str">
        <f aca="false">IF(D83="","",IF(D83&gt;F83,A83,C83))</f>
        <v>REMEN MATUŠ</v>
      </c>
      <c r="M83" s="126" t="str">
        <f aca="false">IF(L83="","",IF(L83=A83,C83,A83))</f>
        <v>FAZI SIMONE</v>
      </c>
    </row>
    <row r="84" customFormat="false" ht="11.25" hidden="false" customHeight="false" outlineLevel="0" collapsed="false">
      <c r="A84" s="126" t="str">
        <f aca="false">'GB 2'!B23</f>
        <v>COPPOLINO SALVATORE</v>
      </c>
      <c r="C84" s="126" t="str">
        <f aca="false">'GB 2'!J23</f>
        <v>PETRLIK JURAI</v>
      </c>
      <c r="D84" s="117" t="n">
        <f aca="false">'GB 2'!AC23</f>
        <v>3</v>
      </c>
      <c r="E84" s="117" t="s">
        <v>61</v>
      </c>
      <c r="F84" s="118" t="n">
        <f aca="false">'GB 2'!AD23</f>
        <v>2</v>
      </c>
      <c r="G84" s="0" t="str">
        <f aca="false">'GB 2'!Q23&amp;"-"&amp;'GB 2'!R23</f>
        <v>8-11</v>
      </c>
      <c r="H84" s="0" t="str">
        <f aca="false">'GB 2'!S23&amp;"-"&amp;'GB 2'!T23</f>
        <v>11-8</v>
      </c>
      <c r="I84" s="0" t="str">
        <f aca="false">'GB 2'!U23&amp;"-"&amp;'GB 2'!V23</f>
        <v>12-10</v>
      </c>
      <c r="J84" s="0" t="str">
        <f aca="false">'GB 2'!W23&amp;"-"&amp;'GB 2'!X23</f>
        <v>9-11</v>
      </c>
      <c r="K84" s="0" t="str">
        <f aca="false">'GB 2'!Y23&amp;"-"&amp;'GB 2'!Z23</f>
        <v>11-8</v>
      </c>
      <c r="L84" s="127" t="str">
        <f aca="false">IF(D84="","",IF(D84&gt;F84,A84,C84))</f>
        <v>COPPOLINO SALVATORE</v>
      </c>
      <c r="M84" s="126" t="str">
        <f aca="false">IF(L84="","",IF(L84=A84,C84,A84))</f>
        <v>PETRLIK JURAI</v>
      </c>
    </row>
    <row r="85" customFormat="false" ht="11.25" hidden="false" customHeight="false" outlineLevel="0" collapsed="false">
      <c r="A85" s="126" t="str">
        <f aca="false">'GB 2'!B24</f>
        <v>CEPPA LUCA</v>
      </c>
      <c r="C85" s="126" t="str">
        <f aca="false">'GB 2'!J24</f>
        <v>GAŠPARIK JAKUB</v>
      </c>
      <c r="D85" s="117" t="n">
        <f aca="false">'GB 2'!AC24</f>
        <v>0</v>
      </c>
      <c r="E85" s="117" t="s">
        <v>61</v>
      </c>
      <c r="F85" s="118" t="n">
        <f aca="false">'GB 2'!AD24</f>
        <v>3</v>
      </c>
      <c r="G85" s="0" t="str">
        <f aca="false">'GB 2'!Q24&amp;"-"&amp;'GB 2'!R24</f>
        <v>9-11</v>
      </c>
      <c r="H85" s="0" t="str">
        <f aca="false">'GB 2'!S24&amp;"-"&amp;'GB 2'!T24</f>
        <v>7-11</v>
      </c>
      <c r="I85" s="0" t="str">
        <f aca="false">'GB 2'!U24&amp;"-"&amp;'GB 2'!V24</f>
        <v>5-11</v>
      </c>
      <c r="J85" s="0" t="str">
        <f aca="false">'GB 2'!W24&amp;"-"&amp;'GB 2'!X24</f>
        <v>-</v>
      </c>
      <c r="K85" s="0" t="str">
        <f aca="false">'GB 2'!Y24&amp;"-"&amp;'GB 2'!Z24</f>
        <v>-</v>
      </c>
      <c r="L85" s="127" t="str">
        <f aca="false">IF(D85="","",IF(D85&gt;F85,A85,C85))</f>
        <v>GAŠPARIK JAKUB</v>
      </c>
      <c r="M85" s="126" t="str">
        <f aca="false">IF(L85="","",IF(L85=A85,C85,A85))</f>
        <v>CEPPA LUCA</v>
      </c>
    </row>
    <row r="86" customFormat="false" ht="11.25" hidden="false" customHeight="false" outlineLevel="0" collapsed="false">
      <c r="A86" s="126" t="str">
        <f aca="false">'GB 2'!B25</f>
        <v>FAZI SIMONE</v>
      </c>
      <c r="C86" s="126" t="str">
        <f aca="false">'GB 2'!J25</f>
        <v>ŠUTIAK SAMO</v>
      </c>
      <c r="D86" s="117" t="n">
        <f aca="false">'GB 2'!AC25</f>
        <v>0</v>
      </c>
      <c r="E86" s="117" t="s">
        <v>61</v>
      </c>
      <c r="F86" s="118" t="n">
        <f aca="false">'GB 2'!AD25</f>
        <v>3</v>
      </c>
      <c r="G86" s="0" t="str">
        <f aca="false">'GB 2'!Q25&amp;"-"&amp;'GB 2'!R25</f>
        <v>15-17</v>
      </c>
      <c r="H86" s="0" t="str">
        <f aca="false">'GB 2'!S25&amp;"-"&amp;'GB 2'!T25</f>
        <v>6-11</v>
      </c>
      <c r="I86" s="0" t="str">
        <f aca="false">'GB 2'!U25&amp;"-"&amp;'GB 2'!V25</f>
        <v>9-11</v>
      </c>
      <c r="J86" s="0" t="str">
        <f aca="false">'GB 2'!W25&amp;"-"&amp;'GB 2'!X25</f>
        <v>-</v>
      </c>
      <c r="K86" s="0" t="str">
        <f aca="false">'GB 2'!Y25&amp;"-"&amp;'GB 2'!Z25</f>
        <v>-</v>
      </c>
      <c r="L86" s="127" t="str">
        <f aca="false">IF(D86="","",IF(D86&gt;F86,A86,C86))</f>
        <v>ŠUTIAK SAMO</v>
      </c>
      <c r="M86" s="126" t="str">
        <f aca="false">IF(L86="","",IF(L86=A86,C86,A86))</f>
        <v>FAZI SIMONE</v>
      </c>
    </row>
    <row r="87" customFormat="false" ht="11.25" hidden="false" customHeight="false" outlineLevel="0" collapsed="false">
      <c r="A87" s="126" t="n">
        <f aca="false">'GB 2'!B26</f>
        <v>0</v>
      </c>
      <c r="C87" s="126" t="n">
        <f aca="false">'GB 2'!J26</f>
        <v>0</v>
      </c>
      <c r="D87" s="117" t="str">
        <f aca="false">'GB 2'!AC26</f>
        <v/>
      </c>
      <c r="E87" s="117" t="s">
        <v>61</v>
      </c>
      <c r="F87" s="118" t="str">
        <f aca="false">'GB 2'!AD26</f>
        <v/>
      </c>
      <c r="G87" s="0" t="str">
        <f aca="false">'GB 2'!Q26&amp;"-"&amp;'GB 2'!R26</f>
        <v>-</v>
      </c>
      <c r="H87" s="0" t="str">
        <f aca="false">'GB 2'!S26&amp;"-"&amp;'GB 2'!T26</f>
        <v>-</v>
      </c>
      <c r="I87" s="0" t="str">
        <f aca="false">'GB 2'!U26&amp;"-"&amp;'GB 2'!V26</f>
        <v>-</v>
      </c>
      <c r="J87" s="0" t="str">
        <f aca="false">'GB 2'!W26&amp;"-"&amp;'GB 2'!X26</f>
        <v>-</v>
      </c>
      <c r="K87" s="0" t="str">
        <f aca="false">'GB 2'!Y26&amp;"-"&amp;'GB 2'!Z26</f>
        <v>-</v>
      </c>
      <c r="L87" s="127" t="str">
        <f aca="false">IF(D87="","",IF(D87&gt;F87,A87,C87))</f>
        <v/>
      </c>
      <c r="M87" s="126" t="str">
        <f aca="false">IF(L87="","",IF(L87=A87,C87,A87))</f>
        <v/>
      </c>
    </row>
    <row r="88" customFormat="false" ht="11.25" hidden="false" customHeight="false" outlineLevel="0" collapsed="false">
      <c r="L88" s="125"/>
      <c r="M88" s="126" t="str">
        <f aca="false">IF(L88="","",IF(L88=A88,C88,A88))</f>
        <v/>
      </c>
    </row>
    <row r="89" s="130" customFormat="true" ht="12" hidden="false" customHeight="false" outlineLevel="0" collapsed="false">
      <c r="A89" s="120" t="str">
        <f aca="false">'gironi qualif'!C32</f>
        <v>STK Prijedor</v>
      </c>
      <c r="B89" s="120"/>
      <c r="C89" s="120" t="str">
        <f aca="false">'gironi qualif'!E32</f>
        <v>Kras</v>
      </c>
      <c r="D89" s="122" t="str">
        <f aca="false">'GB 3'!AE28</f>
        <v/>
      </c>
      <c r="E89" s="122" t="s">
        <v>61</v>
      </c>
      <c r="F89" s="123" t="str">
        <f aca="false">'GB 3'!AF28</f>
        <v/>
      </c>
      <c r="G89" s="121"/>
      <c r="H89" s="121"/>
      <c r="I89" s="121"/>
      <c r="J89" s="121"/>
      <c r="K89" s="121"/>
      <c r="L89" s="128"/>
      <c r="M89" s="129" t="str">
        <f aca="false">IF(L89="","",IF(L89=A89,C89,A89))</f>
        <v/>
      </c>
    </row>
    <row r="90" s="124" customFormat="true" ht="11.25" hidden="false" customHeight="false" outlineLevel="0" collapsed="false">
      <c r="A90" s="0"/>
      <c r="B90" s="0"/>
      <c r="C90" s="0"/>
      <c r="D90" s="117"/>
      <c r="E90" s="117"/>
      <c r="F90" s="118"/>
      <c r="G90" s="0"/>
      <c r="H90" s="0"/>
      <c r="I90" s="0"/>
      <c r="J90" s="0"/>
      <c r="K90" s="0"/>
      <c r="L90" s="125"/>
      <c r="M90" s="126" t="str">
        <f aca="false">IF(L90="","",IF(L90=A90,C90,A90))</f>
        <v/>
      </c>
    </row>
    <row r="91" customFormat="false" ht="11.25" hidden="false" customHeight="false" outlineLevel="0" collapsed="false">
      <c r="A91" s="126" t="n">
        <f aca="false">'GB 3'!B20</f>
        <v>0</v>
      </c>
      <c r="C91" s="126" t="n">
        <f aca="false">'GB 3'!J20</f>
        <v>0</v>
      </c>
      <c r="D91" s="117" t="str">
        <f aca="false">'GB 3'!AC20</f>
        <v/>
      </c>
      <c r="E91" s="117" t="s">
        <v>61</v>
      </c>
      <c r="F91" s="118" t="str">
        <f aca="false">'GB 3'!AD20</f>
        <v/>
      </c>
      <c r="G91" s="0" t="str">
        <f aca="false">'GB 3'!$Q$20&amp;"-"&amp;'GB 3'!$R$20</f>
        <v>-</v>
      </c>
      <c r="H91" s="0" t="str">
        <f aca="false">'GB 3'!S20&amp;"-"&amp;'GB 3'!T20</f>
        <v>-</v>
      </c>
      <c r="I91" s="0" t="str">
        <f aca="false">'GB 3'!U20&amp;"-"&amp;'GB 3'!V20</f>
        <v>-</v>
      </c>
      <c r="J91" s="0" t="str">
        <f aca="false">'GB 3'!W20&amp;"-"&amp;'GB 3'!X20</f>
        <v>-</v>
      </c>
      <c r="K91" s="0" t="str">
        <f aca="false">'GB 3'!Y20&amp;"-"&amp;'GB 3'!Z20</f>
        <v>-</v>
      </c>
      <c r="L91" s="127" t="str">
        <f aca="false">IF(D91="","",IF(D91&gt;F91,A91,C91))</f>
        <v/>
      </c>
      <c r="M91" s="126" t="str">
        <f aca="false">IF(L91="","",IF(L91=A91,C91,A91))</f>
        <v/>
      </c>
    </row>
    <row r="92" customFormat="false" ht="11.25" hidden="false" customHeight="false" outlineLevel="0" collapsed="false">
      <c r="A92" s="126" t="n">
        <f aca="false">'GB 3'!B21</f>
        <v>0</v>
      </c>
      <c r="C92" s="126" t="n">
        <f aca="false">'GB 3'!J21</f>
        <v>0</v>
      </c>
      <c r="D92" s="117" t="str">
        <f aca="false">'GB 3'!AC21</f>
        <v/>
      </c>
      <c r="E92" s="117" t="s">
        <v>61</v>
      </c>
      <c r="F92" s="118" t="str">
        <f aca="false">'GB 3'!AD21</f>
        <v/>
      </c>
      <c r="G92" s="0" t="str">
        <f aca="false">'GB 3'!Q21&amp;"-"&amp;'GB 3'!R21</f>
        <v>-</v>
      </c>
      <c r="H92" s="0" t="str">
        <f aca="false">'GB 3'!S21&amp;"-"&amp;'GB 3'!T21</f>
        <v>-</v>
      </c>
      <c r="I92" s="0" t="str">
        <f aca="false">'GB 3'!U21&amp;"-"&amp;'GB 3'!V21</f>
        <v>-</v>
      </c>
      <c r="J92" s="0" t="str">
        <f aca="false">'GB 3'!W21&amp;"-"&amp;'GB 3'!X21</f>
        <v>-</v>
      </c>
      <c r="K92" s="0" t="str">
        <f aca="false">'GB 3'!Y21&amp;"-"&amp;'GB 3'!Z21</f>
        <v>-</v>
      </c>
      <c r="L92" s="127" t="str">
        <f aca="false">IF(D92="","",IF(D92&gt;F92,A92,C92))</f>
        <v/>
      </c>
      <c r="M92" s="126" t="str">
        <f aca="false">IF(L92="","",IF(L92=A92,C92,A92))</f>
        <v/>
      </c>
    </row>
    <row r="93" customFormat="false" ht="11.25" hidden="false" customHeight="false" outlineLevel="0" collapsed="false">
      <c r="A93" s="126" t="n">
        <f aca="false">'GB 3'!B22</f>
        <v>0</v>
      </c>
      <c r="C93" s="126" t="n">
        <f aca="false">'GB 3'!J22</f>
        <v>0</v>
      </c>
      <c r="D93" s="117" t="str">
        <f aca="false">'GB 3'!AC22</f>
        <v/>
      </c>
      <c r="E93" s="117" t="s">
        <v>61</v>
      </c>
      <c r="F93" s="118" t="str">
        <f aca="false">'GB 3'!AD22</f>
        <v/>
      </c>
      <c r="G93" s="0" t="str">
        <f aca="false">'GB 3'!Q22&amp;"-"&amp;'GB 3'!R22</f>
        <v>-</v>
      </c>
      <c r="H93" s="0" t="str">
        <f aca="false">'GB 3'!S22&amp;"-"&amp;'GB 3'!T22</f>
        <v>-</v>
      </c>
      <c r="I93" s="0" t="str">
        <f aca="false">'GB 3'!U22&amp;"-"&amp;'GB 3'!V22</f>
        <v>-</v>
      </c>
      <c r="J93" s="0" t="str">
        <f aca="false">'GB 3'!W22&amp;"-"&amp;'GB 3'!X22</f>
        <v>-</v>
      </c>
      <c r="K93" s="0" t="str">
        <f aca="false">'GB 3'!Y22&amp;"-"&amp;'GB 3'!Z22</f>
        <v>-</v>
      </c>
      <c r="L93" s="127" t="str">
        <f aca="false">IF(D93="","",IF(D93&gt;F93,A93,C93))</f>
        <v/>
      </c>
      <c r="M93" s="126" t="str">
        <f aca="false">IF(L93="","",IF(L93=A93,C93,A93))</f>
        <v/>
      </c>
    </row>
    <row r="94" customFormat="false" ht="11.25" hidden="false" customHeight="false" outlineLevel="0" collapsed="false">
      <c r="A94" s="126" t="n">
        <f aca="false">'GB 3'!B23</f>
        <v>0</v>
      </c>
      <c r="C94" s="126" t="n">
        <f aca="false">'GB 3'!J23</f>
        <v>0</v>
      </c>
      <c r="D94" s="117" t="str">
        <f aca="false">'GB 3'!AC23</f>
        <v/>
      </c>
      <c r="E94" s="117" t="s">
        <v>61</v>
      </c>
      <c r="F94" s="118" t="str">
        <f aca="false">'GB 3'!AD23</f>
        <v/>
      </c>
      <c r="G94" s="0" t="str">
        <f aca="false">'GB 3'!Q23&amp;"-"&amp;'GB 3'!R23</f>
        <v>-</v>
      </c>
      <c r="H94" s="0" t="str">
        <f aca="false">'GB 3'!S23&amp;"-"&amp;'GB 3'!T23</f>
        <v>-</v>
      </c>
      <c r="I94" s="0" t="str">
        <f aca="false">'GB 3'!U23&amp;"-"&amp;'GB 3'!V23</f>
        <v>-</v>
      </c>
      <c r="J94" s="0" t="str">
        <f aca="false">'GB 3'!W23&amp;"-"&amp;'GB 3'!X23</f>
        <v>-</v>
      </c>
      <c r="K94" s="0" t="str">
        <f aca="false">'GB 3'!Y23&amp;"-"&amp;'GB 3'!Z23</f>
        <v>-</v>
      </c>
      <c r="L94" s="127" t="str">
        <f aca="false">IF(D94="","",IF(D94&gt;F94,A94,C94))</f>
        <v/>
      </c>
      <c r="M94" s="126" t="str">
        <f aca="false">IF(L94="","",IF(L94=A94,C94,A94))</f>
        <v/>
      </c>
    </row>
    <row r="95" customFormat="false" ht="11.25" hidden="false" customHeight="false" outlineLevel="0" collapsed="false">
      <c r="A95" s="126" t="n">
        <f aca="false">'GB 3'!B24</f>
        <v>0</v>
      </c>
      <c r="C95" s="126" t="n">
        <f aca="false">'GB 3'!J24</f>
        <v>0</v>
      </c>
      <c r="D95" s="117" t="str">
        <f aca="false">'GB 3'!AC24</f>
        <v/>
      </c>
      <c r="E95" s="117" t="s">
        <v>61</v>
      </c>
      <c r="F95" s="118" t="str">
        <f aca="false">'GB 3'!AD24</f>
        <v/>
      </c>
      <c r="G95" s="0" t="str">
        <f aca="false">'GB 3'!Q24&amp;"-"&amp;'GB 3'!R24</f>
        <v>-</v>
      </c>
      <c r="H95" s="0" t="str">
        <f aca="false">'GB 3'!S24&amp;"-"&amp;'GB 3'!T24</f>
        <v>-</v>
      </c>
      <c r="I95" s="0" t="str">
        <f aca="false">'GB 3'!U24&amp;"-"&amp;'GB 3'!V24</f>
        <v>-</v>
      </c>
      <c r="J95" s="0" t="str">
        <f aca="false">'GB 3'!W24&amp;"-"&amp;'GB 3'!X24</f>
        <v>-</v>
      </c>
      <c r="K95" s="0" t="str">
        <f aca="false">'GB 3'!Y24&amp;"-"&amp;'GB 3'!Z24</f>
        <v>-</v>
      </c>
      <c r="L95" s="127" t="str">
        <f aca="false">IF(D95="","",IF(D95&gt;F95,A95,C95))</f>
        <v/>
      </c>
      <c r="M95" s="126" t="str">
        <f aca="false">IF(L95="","",IF(L95=A95,C95,A95))</f>
        <v/>
      </c>
    </row>
    <row r="96" customFormat="false" ht="11.25" hidden="false" customHeight="false" outlineLevel="0" collapsed="false">
      <c r="A96" s="126" t="n">
        <f aca="false">'GB 3'!B25</f>
        <v>0</v>
      </c>
      <c r="C96" s="126" t="n">
        <f aca="false">'GB 3'!J25</f>
        <v>0</v>
      </c>
      <c r="D96" s="117" t="str">
        <f aca="false">'GB 3'!AC25</f>
        <v/>
      </c>
      <c r="E96" s="117" t="s">
        <v>61</v>
      </c>
      <c r="F96" s="118" t="str">
        <f aca="false">'GB 3'!AD25</f>
        <v/>
      </c>
      <c r="G96" s="0" t="str">
        <f aca="false">'GB 3'!Q25&amp;"-"&amp;'GB 3'!R25</f>
        <v>-</v>
      </c>
      <c r="H96" s="0" t="str">
        <f aca="false">'GB 3'!S25&amp;"-"&amp;'GB 3'!T25</f>
        <v>-</v>
      </c>
      <c r="I96" s="0" t="str">
        <f aca="false">'GB 3'!U25&amp;"-"&amp;'GB 3'!V25</f>
        <v>-</v>
      </c>
      <c r="J96" s="0" t="str">
        <f aca="false">'GB 3'!W25&amp;"-"&amp;'GB 3'!X25</f>
        <v>-</v>
      </c>
      <c r="K96" s="0" t="str">
        <f aca="false">'GB 3'!Y25&amp;"-"&amp;'GB 3'!Z25</f>
        <v>-</v>
      </c>
      <c r="L96" s="127" t="str">
        <f aca="false">IF(D96="","",IF(D96&gt;F96,A96,C96))</f>
        <v/>
      </c>
      <c r="M96" s="126" t="str">
        <f aca="false">IF(L96="","",IF(L96=A96,C96,A96))</f>
        <v/>
      </c>
    </row>
    <row r="97" customFormat="false" ht="11.25" hidden="false" customHeight="false" outlineLevel="0" collapsed="false">
      <c r="A97" s="126" t="n">
        <f aca="false">'GB 3'!B26</f>
        <v>0</v>
      </c>
      <c r="C97" s="126" t="n">
        <f aca="false">'GB 3'!J26</f>
        <v>0</v>
      </c>
      <c r="D97" s="117" t="str">
        <f aca="false">'GB 3'!AC26</f>
        <v/>
      </c>
      <c r="E97" s="117" t="s">
        <v>61</v>
      </c>
      <c r="F97" s="118" t="str">
        <f aca="false">'GB 3'!AD26</f>
        <v/>
      </c>
      <c r="G97" s="0" t="str">
        <f aca="false">'GB 3'!Q26&amp;"-"&amp;'GB 3'!R26</f>
        <v>-</v>
      </c>
      <c r="H97" s="0" t="str">
        <f aca="false">'GB 3'!S26&amp;"-"&amp;'GB 3'!T26</f>
        <v>-</v>
      </c>
      <c r="I97" s="0" t="str">
        <f aca="false">'GB 3'!U26&amp;"-"&amp;'GB 3'!V26</f>
        <v>-</v>
      </c>
      <c r="J97" s="0" t="str">
        <f aca="false">'GB 3'!W26&amp;"-"&amp;'GB 3'!X26</f>
        <v>-</v>
      </c>
      <c r="K97" s="0" t="str">
        <f aca="false">'GB 3'!Y26&amp;"-"&amp;'GB 3'!Z26</f>
        <v>-</v>
      </c>
      <c r="L97" s="127" t="str">
        <f aca="false">IF(D97="","",IF(D97&gt;F97,A97,C97))</f>
        <v/>
      </c>
      <c r="M97" s="126" t="str">
        <f aca="false">IF(L97="","",IF(L97=A97,C97,A97))</f>
        <v/>
      </c>
    </row>
    <row r="98" customFormat="false" ht="11.25" hidden="false" customHeight="false" outlineLevel="0" collapsed="false">
      <c r="L98" s="125"/>
      <c r="M98" s="126" t="str">
        <f aca="false">IF(L98="","",IF(L98=A98,C98,A98))</f>
        <v/>
      </c>
    </row>
    <row r="99" s="130" customFormat="true" ht="12" hidden="false" customHeight="false" outlineLevel="0" collapsed="false">
      <c r="A99" s="120" t="str">
        <f aca="false">'gironi qualif'!C33</f>
        <v>Vrtojba</v>
      </c>
      <c r="B99" s="121"/>
      <c r="C99" s="120" t="str">
        <f aca="false">'gironi qualif'!E33</f>
        <v>Topolčany</v>
      </c>
      <c r="D99" s="122" t="str">
        <f aca="false">'GB 4'!AE28</f>
        <v/>
      </c>
      <c r="E99" s="122" t="s">
        <v>61</v>
      </c>
      <c r="F99" s="123" t="str">
        <f aca="false">'GB 4'!AF28</f>
        <v/>
      </c>
      <c r="G99" s="121"/>
      <c r="H99" s="121"/>
      <c r="I99" s="121"/>
      <c r="J99" s="121"/>
      <c r="K99" s="121"/>
      <c r="L99" s="128"/>
      <c r="M99" s="129" t="str">
        <f aca="false">IF(L99="","",IF(L99=A99,C99,A99))</f>
        <v/>
      </c>
    </row>
    <row r="100" customFormat="false" ht="11.25" hidden="false" customHeight="false" outlineLevel="0" collapsed="false">
      <c r="L100" s="125"/>
      <c r="M100" s="126" t="str">
        <f aca="false">IF(L100="","",IF(L100=A100,C100,A100))</f>
        <v/>
      </c>
    </row>
    <row r="101" customFormat="false" ht="11.25" hidden="false" customHeight="false" outlineLevel="0" collapsed="false">
      <c r="A101" s="126" t="n">
        <f aca="false">'GB 4'!B20</f>
        <v>0</v>
      </c>
      <c r="C101" s="126" t="n">
        <f aca="false">'GB 4'!J20</f>
        <v>0</v>
      </c>
      <c r="D101" s="117" t="str">
        <f aca="false">'GB 4'!AC20</f>
        <v/>
      </c>
      <c r="E101" s="117" t="s">
        <v>61</v>
      </c>
      <c r="F101" s="118" t="str">
        <f aca="false">'GB 4'!AD20</f>
        <v/>
      </c>
      <c r="G101" s="0" t="str">
        <f aca="false">'GB 4'!Q$20&amp;"-"&amp;'GB 4'!R$20</f>
        <v>-</v>
      </c>
      <c r="H101" s="0" t="str">
        <f aca="false">'GB 4'!S20&amp;"-"&amp;'GB 4'!T20</f>
        <v>-</v>
      </c>
      <c r="I101" s="0" t="str">
        <f aca="false">'GB 4'!U20&amp;"-"&amp;'GB 4'!V20</f>
        <v>-</v>
      </c>
      <c r="J101" s="0" t="str">
        <f aca="false">'GB 4'!W20&amp;"-"&amp;'GB 4'!X20</f>
        <v>-</v>
      </c>
      <c r="K101" s="0" t="str">
        <f aca="false">'GB 4'!Y20&amp;"-"&amp;'GB 4'!Z20</f>
        <v>-</v>
      </c>
      <c r="L101" s="127" t="str">
        <f aca="false">IF(D101="","",IF(D101&gt;F101,A101,C101))</f>
        <v/>
      </c>
      <c r="M101" s="126" t="str">
        <f aca="false">IF(L101="","",IF(L101=A101,C101,A101))</f>
        <v/>
      </c>
    </row>
    <row r="102" customFormat="false" ht="11.25" hidden="false" customHeight="false" outlineLevel="0" collapsed="false">
      <c r="A102" s="126" t="n">
        <f aca="false">'GB 4'!B21</f>
        <v>0</v>
      </c>
      <c r="C102" s="126" t="n">
        <f aca="false">'GB 4'!J21</f>
        <v>0</v>
      </c>
      <c r="D102" s="117" t="str">
        <f aca="false">'GB 4'!AC21</f>
        <v/>
      </c>
      <c r="E102" s="117" t="s">
        <v>61</v>
      </c>
      <c r="F102" s="118" t="str">
        <f aca="false">'GB 4'!AD21</f>
        <v/>
      </c>
      <c r="G102" s="0" t="str">
        <f aca="false">'GB 4'!Q21&amp;"-"&amp;'GB 4'!R21</f>
        <v>-</v>
      </c>
      <c r="H102" s="0" t="str">
        <f aca="false">'GB 4'!S21&amp;"-"&amp;'GB 4'!T21</f>
        <v>-</v>
      </c>
      <c r="I102" s="0" t="str">
        <f aca="false">'GB 4'!U21&amp;"-"&amp;'GB 4'!V21</f>
        <v>-</v>
      </c>
      <c r="J102" s="0" t="str">
        <f aca="false">'GB 4'!W21&amp;"-"&amp;'GB 4'!X21</f>
        <v>-</v>
      </c>
      <c r="K102" s="0" t="str">
        <f aca="false">'GB 4'!Y21&amp;"-"&amp;'GB 4'!Z21</f>
        <v>-</v>
      </c>
      <c r="L102" s="127" t="str">
        <f aca="false">IF(D102="","",IF(D102&gt;F102,A102,C102))</f>
        <v/>
      </c>
      <c r="M102" s="126" t="str">
        <f aca="false">IF(L102="","",IF(L102=A102,C102,A102))</f>
        <v/>
      </c>
    </row>
    <row r="103" customFormat="false" ht="11.25" hidden="false" customHeight="false" outlineLevel="0" collapsed="false">
      <c r="A103" s="126" t="n">
        <f aca="false">'GB 4'!B22</f>
        <v>0</v>
      </c>
      <c r="C103" s="126" t="n">
        <f aca="false">'GB 4'!J22</f>
        <v>0</v>
      </c>
      <c r="D103" s="117" t="str">
        <f aca="false">'GB 4'!AC22</f>
        <v/>
      </c>
      <c r="E103" s="117" t="s">
        <v>61</v>
      </c>
      <c r="F103" s="118" t="str">
        <f aca="false">'GB 4'!AD22</f>
        <v/>
      </c>
      <c r="G103" s="0" t="str">
        <f aca="false">'GB 4'!Q22&amp;"-"&amp;'GB 4'!R22</f>
        <v>-</v>
      </c>
      <c r="H103" s="0" t="str">
        <f aca="false">'GB 4'!S22&amp;"-"&amp;'GB 4'!T22</f>
        <v>-</v>
      </c>
      <c r="I103" s="0" t="str">
        <f aca="false">'GB 4'!U22&amp;"-"&amp;'GB 4'!V22</f>
        <v>-</v>
      </c>
      <c r="J103" s="0" t="str">
        <f aca="false">'GB 4'!W22&amp;"-"&amp;'GB 4'!X22</f>
        <v>-</v>
      </c>
      <c r="K103" s="0" t="str">
        <f aca="false">'GB 4'!Y22&amp;"-"&amp;'GB 4'!Z22</f>
        <v>-</v>
      </c>
      <c r="L103" s="127" t="str">
        <f aca="false">IF(D103="","",IF(D103&gt;F103,A103,C103))</f>
        <v/>
      </c>
      <c r="M103" s="126" t="str">
        <f aca="false">IF(L103="","",IF(L103=A103,C103,A103))</f>
        <v/>
      </c>
    </row>
    <row r="104" customFormat="false" ht="11.25" hidden="false" customHeight="false" outlineLevel="0" collapsed="false">
      <c r="A104" s="126" t="n">
        <f aca="false">'GB 4'!B23</f>
        <v>0</v>
      </c>
      <c r="C104" s="126" t="n">
        <f aca="false">'GB 4'!J23</f>
        <v>0</v>
      </c>
      <c r="D104" s="117" t="str">
        <f aca="false">'GB 4'!AC23</f>
        <v/>
      </c>
      <c r="E104" s="117" t="s">
        <v>61</v>
      </c>
      <c r="F104" s="118" t="str">
        <f aca="false">'GB 4'!AD23</f>
        <v/>
      </c>
      <c r="G104" s="0" t="str">
        <f aca="false">'GB 4'!Q23&amp;"-"&amp;'GB 4'!R23</f>
        <v>-</v>
      </c>
      <c r="H104" s="0" t="str">
        <f aca="false">'GB 4'!S23&amp;"-"&amp;'GB 4'!T23</f>
        <v>-</v>
      </c>
      <c r="I104" s="0" t="str">
        <f aca="false">'GB 4'!U23&amp;"-"&amp;'GB 4'!V23</f>
        <v>-</v>
      </c>
      <c r="J104" s="0" t="str">
        <f aca="false">'GB 4'!W23&amp;"-"&amp;'GB 4'!X23</f>
        <v>-</v>
      </c>
      <c r="K104" s="0" t="str">
        <f aca="false">'GB 4'!Y23&amp;"-"&amp;'GB 4'!Z23</f>
        <v>-</v>
      </c>
      <c r="L104" s="127" t="str">
        <f aca="false">IF(D104="","",IF(D104&gt;F104,A104,C104))</f>
        <v/>
      </c>
      <c r="M104" s="126" t="str">
        <f aca="false">IF(L104="","",IF(L104=A104,C104,A104))</f>
        <v/>
      </c>
    </row>
    <row r="105" customFormat="false" ht="11.25" hidden="false" customHeight="false" outlineLevel="0" collapsed="false">
      <c r="A105" s="126" t="n">
        <f aca="false">'GB 4'!B24</f>
        <v>0</v>
      </c>
      <c r="C105" s="126" t="n">
        <f aca="false">'GB 4'!J24</f>
        <v>0</v>
      </c>
      <c r="D105" s="117" t="str">
        <f aca="false">'GB 4'!AC24</f>
        <v/>
      </c>
      <c r="E105" s="117" t="s">
        <v>61</v>
      </c>
      <c r="F105" s="118" t="str">
        <f aca="false">'GB 4'!AD24</f>
        <v/>
      </c>
      <c r="G105" s="0" t="str">
        <f aca="false">'GB 4'!Q24&amp;"-"&amp;'GB 4'!R24</f>
        <v>-</v>
      </c>
      <c r="H105" s="0" t="str">
        <f aca="false">'GB 4'!S24&amp;"-"&amp;'GB 4'!T24</f>
        <v>-</v>
      </c>
      <c r="I105" s="0" t="str">
        <f aca="false">'GB 4'!U24&amp;"-"&amp;'GB 4'!V24</f>
        <v>-</v>
      </c>
      <c r="J105" s="0" t="str">
        <f aca="false">'GB 4'!W24&amp;"-"&amp;'GB 4'!X24</f>
        <v>-</v>
      </c>
      <c r="K105" s="0" t="str">
        <f aca="false">'GB 4'!Y24&amp;"-"&amp;'GB 4'!Z24</f>
        <v>-</v>
      </c>
      <c r="L105" s="127" t="str">
        <f aca="false">IF(D105="","",IF(D105&gt;F105,A105,C105))</f>
        <v/>
      </c>
      <c r="M105" s="126" t="str">
        <f aca="false">IF(L105="","",IF(L105=A105,C105,A105))</f>
        <v/>
      </c>
    </row>
    <row r="106" customFormat="false" ht="11.25" hidden="false" customHeight="false" outlineLevel="0" collapsed="false">
      <c r="A106" s="126" t="n">
        <f aca="false">'GB 4'!B25</f>
        <v>0</v>
      </c>
      <c r="C106" s="126" t="n">
        <f aca="false">'GB 4'!J25</f>
        <v>0</v>
      </c>
      <c r="D106" s="117" t="str">
        <f aca="false">'GB 4'!AC25</f>
        <v/>
      </c>
      <c r="E106" s="117" t="s">
        <v>61</v>
      </c>
      <c r="F106" s="118" t="str">
        <f aca="false">'GB 4'!AD25</f>
        <v/>
      </c>
      <c r="G106" s="0" t="str">
        <f aca="false">'GB 4'!Q25&amp;"-"&amp;'GB 4'!R25</f>
        <v>-</v>
      </c>
      <c r="H106" s="0" t="str">
        <f aca="false">'GB 4'!S25&amp;"-"&amp;'GB 4'!T25</f>
        <v>-</v>
      </c>
      <c r="I106" s="0" t="str">
        <f aca="false">'GB 4'!U25&amp;"-"&amp;'GB 4'!V25</f>
        <v>-</v>
      </c>
      <c r="J106" s="0" t="str">
        <f aca="false">'GB 4'!W25&amp;"-"&amp;'GB 4'!X25</f>
        <v>-</v>
      </c>
      <c r="K106" s="0" t="str">
        <f aca="false">'GB 4'!Y25&amp;"-"&amp;'GB 4'!Z25</f>
        <v>-</v>
      </c>
      <c r="L106" s="127" t="str">
        <f aca="false">IF(D106="","",IF(D106&gt;F106,A106,C106))</f>
        <v/>
      </c>
      <c r="M106" s="126" t="str">
        <f aca="false">IF(L106="","",IF(L106=A106,C106,A106))</f>
        <v/>
      </c>
    </row>
    <row r="107" customFormat="false" ht="11.25" hidden="false" customHeight="false" outlineLevel="0" collapsed="false">
      <c r="A107" s="126" t="n">
        <f aca="false">'GB 4'!B26</f>
        <v>0</v>
      </c>
      <c r="C107" s="126" t="n">
        <f aca="false">'GB 4'!J26</f>
        <v>0</v>
      </c>
      <c r="D107" s="117" t="str">
        <f aca="false">'GB 4'!AC26</f>
        <v/>
      </c>
      <c r="E107" s="117" t="s">
        <v>61</v>
      </c>
      <c r="F107" s="118" t="str">
        <f aca="false">'GB 4'!AD26</f>
        <v/>
      </c>
      <c r="G107" s="0" t="str">
        <f aca="false">'GB 4'!Q26&amp;"-"&amp;'GB 4'!R26</f>
        <v>-</v>
      </c>
      <c r="H107" s="0" t="str">
        <f aca="false">'GB 4'!S26&amp;"-"&amp;'GB 4'!T26</f>
        <v>-</v>
      </c>
      <c r="I107" s="0" t="str">
        <f aca="false">'GB 4'!U26&amp;"-"&amp;'GB 4'!V26</f>
        <v>-</v>
      </c>
      <c r="J107" s="0" t="str">
        <f aca="false">'GB 4'!W26&amp;"-"&amp;'GB 4'!X26</f>
        <v>-</v>
      </c>
      <c r="K107" s="0" t="str">
        <f aca="false">'GB 4'!Y26&amp;"-"&amp;'GB 4'!Z26</f>
        <v>-</v>
      </c>
      <c r="L107" s="127" t="str">
        <f aca="false">IF(D107="","",IF(D107&gt;F107,A107,C107))</f>
        <v/>
      </c>
      <c r="M107" s="126" t="str">
        <f aca="false">IF(L107="","",IF(L107=A107,C107,A107))</f>
        <v/>
      </c>
    </row>
    <row r="108" customFormat="false" ht="11.25" hidden="false" customHeight="false" outlineLevel="0" collapsed="false">
      <c r="L108" s="125"/>
      <c r="M108" s="126" t="str">
        <f aca="false">IF(L108="","",IF(L108=A108,C108,A108))</f>
        <v/>
      </c>
    </row>
    <row r="109" s="130" customFormat="true" ht="12" hidden="false" customHeight="false" outlineLevel="0" collapsed="false">
      <c r="A109" s="120" t="str">
        <f aca="false">'gironi qualif'!C34</f>
        <v>Topolčany</v>
      </c>
      <c r="B109" s="121"/>
      <c r="C109" s="120" t="str">
        <f aca="false">'gironi qualif'!E34</f>
        <v>STK Prijedor</v>
      </c>
      <c r="D109" s="122" t="str">
        <f aca="false">'GB 5'!AE28</f>
        <v/>
      </c>
      <c r="E109" s="122" t="s">
        <v>61</v>
      </c>
      <c r="F109" s="123" t="str">
        <f aca="false">'GB 5'!AF28</f>
        <v/>
      </c>
      <c r="G109" s="121"/>
      <c r="H109" s="121"/>
      <c r="I109" s="121"/>
      <c r="J109" s="121"/>
      <c r="K109" s="121"/>
      <c r="L109" s="128"/>
      <c r="M109" s="129" t="str">
        <f aca="false">IF(L109="","",IF(L109=A109,C109,A109))</f>
        <v/>
      </c>
    </row>
    <row r="110" customFormat="false" ht="11.25" hidden="false" customHeight="false" outlineLevel="0" collapsed="false">
      <c r="L110" s="125"/>
      <c r="M110" s="126" t="str">
        <f aca="false">IF(L110="","",IF(L110=A110,C110,A110))</f>
        <v/>
      </c>
    </row>
    <row r="111" customFormat="false" ht="11.25" hidden="false" customHeight="false" outlineLevel="0" collapsed="false">
      <c r="A111" s="126" t="n">
        <f aca="false">'GB 5'!B20</f>
        <v>0</v>
      </c>
      <c r="C111" s="126" t="n">
        <f aca="false">'GB 5'!J20</f>
        <v>0</v>
      </c>
      <c r="D111" s="117" t="str">
        <f aca="false">'GB 5'!AC20</f>
        <v/>
      </c>
      <c r="E111" s="117" t="s">
        <v>61</v>
      </c>
      <c r="F111" s="118" t="str">
        <f aca="false">'GB 5'!AD20</f>
        <v/>
      </c>
      <c r="G111" s="0" t="str">
        <f aca="false">'GB 5'!Q20&amp;"-"&amp;'GB 5'!R20</f>
        <v>-</v>
      </c>
      <c r="H111" s="0" t="str">
        <f aca="false">'GB 5'!S20&amp;"-"&amp;'GB 5'!T20</f>
        <v>-</v>
      </c>
      <c r="I111" s="0" t="str">
        <f aca="false">'GB 5'!U20&amp;"-"&amp;'GB 5'!V20</f>
        <v>-</v>
      </c>
      <c r="J111" s="0" t="str">
        <f aca="false">'GB 5'!W20&amp;"-"&amp;'GB 5'!X20</f>
        <v>-</v>
      </c>
      <c r="K111" s="0" t="str">
        <f aca="false">'GB 5'!Y20&amp;"-"&amp;'GB 5'!Z20</f>
        <v>-</v>
      </c>
      <c r="L111" s="127" t="str">
        <f aca="false">IF(D111="","",IF(D111&gt;F111,A111,C111))</f>
        <v/>
      </c>
      <c r="M111" s="126" t="str">
        <f aca="false">IF(L111="","",IF(L111=A111,C111,A111))</f>
        <v/>
      </c>
    </row>
    <row r="112" customFormat="false" ht="11.25" hidden="false" customHeight="false" outlineLevel="0" collapsed="false">
      <c r="A112" s="126" t="n">
        <f aca="false">'GB 5'!B21</f>
        <v>0</v>
      </c>
      <c r="C112" s="126" t="n">
        <f aca="false">'GB 5'!J21</f>
        <v>0</v>
      </c>
      <c r="D112" s="117" t="str">
        <f aca="false">'GB 5'!AC21</f>
        <v/>
      </c>
      <c r="E112" s="117" t="s">
        <v>61</v>
      </c>
      <c r="F112" s="118" t="str">
        <f aca="false">'GB 5'!AD21</f>
        <v/>
      </c>
      <c r="G112" s="0" t="str">
        <f aca="false">'GB 5'!Q21&amp;"-"&amp;'GB 5'!R21</f>
        <v>-</v>
      </c>
      <c r="H112" s="0" t="str">
        <f aca="false">'GB 5'!S21&amp;"-"&amp;'GB 5'!T21</f>
        <v>-</v>
      </c>
      <c r="I112" s="0" t="str">
        <f aca="false">'GB 5'!U21&amp;"-"&amp;'GB 5'!V21</f>
        <v>-</v>
      </c>
      <c r="J112" s="0" t="str">
        <f aca="false">'GB 5'!W21&amp;"-"&amp;'GB 5'!X21</f>
        <v>-</v>
      </c>
      <c r="K112" s="0" t="str">
        <f aca="false">'GB 5'!Y21&amp;"-"&amp;'GB 5'!Z21</f>
        <v>-</v>
      </c>
      <c r="L112" s="127" t="str">
        <f aca="false">IF(D112="","",IF(D112&gt;F112,A112,C112))</f>
        <v/>
      </c>
      <c r="M112" s="126" t="str">
        <f aca="false">IF(L112="","",IF(L112=A112,C112,A112))</f>
        <v/>
      </c>
    </row>
    <row r="113" customFormat="false" ht="11.25" hidden="false" customHeight="false" outlineLevel="0" collapsed="false">
      <c r="A113" s="126" t="n">
        <f aca="false">'GB 5'!B22</f>
        <v>0</v>
      </c>
      <c r="C113" s="126" t="n">
        <f aca="false">'GB 5'!J22</f>
        <v>0</v>
      </c>
      <c r="D113" s="117" t="str">
        <f aca="false">'GB 5'!AC22</f>
        <v/>
      </c>
      <c r="E113" s="117" t="s">
        <v>61</v>
      </c>
      <c r="F113" s="118" t="str">
        <f aca="false">'GB 5'!AD22</f>
        <v/>
      </c>
      <c r="G113" s="0" t="str">
        <f aca="false">'GB 5'!Q22&amp;"-"&amp;'GB 5'!R22</f>
        <v>-</v>
      </c>
      <c r="H113" s="0" t="str">
        <f aca="false">'GB 5'!S22&amp;"-"&amp;'GB 5'!T22</f>
        <v>-</v>
      </c>
      <c r="I113" s="0" t="str">
        <f aca="false">'GB 5'!U22&amp;"-"&amp;'GB 5'!V22</f>
        <v>-</v>
      </c>
      <c r="J113" s="0" t="str">
        <f aca="false">'GB 5'!W22&amp;"-"&amp;'GB 5'!X22</f>
        <v>-</v>
      </c>
      <c r="K113" s="0" t="str">
        <f aca="false">'GB 5'!Y22&amp;"-"&amp;'GB 5'!Z22</f>
        <v>-</v>
      </c>
      <c r="L113" s="127" t="str">
        <f aca="false">IF(D113="","",IF(D113&gt;F113,A113,C113))</f>
        <v/>
      </c>
      <c r="M113" s="126" t="str">
        <f aca="false">IF(L113="","",IF(L113=A113,C113,A113))</f>
        <v/>
      </c>
    </row>
    <row r="114" customFormat="false" ht="11.25" hidden="false" customHeight="false" outlineLevel="0" collapsed="false">
      <c r="A114" s="126" t="n">
        <f aca="false">'GB 5'!B23</f>
        <v>0</v>
      </c>
      <c r="C114" s="126" t="n">
        <f aca="false">'GB 5'!J23</f>
        <v>0</v>
      </c>
      <c r="D114" s="117" t="str">
        <f aca="false">'GB 5'!AC23</f>
        <v/>
      </c>
      <c r="E114" s="117" t="s">
        <v>61</v>
      </c>
      <c r="F114" s="118" t="str">
        <f aca="false">'GB 5'!AD23</f>
        <v/>
      </c>
      <c r="G114" s="0" t="str">
        <f aca="false">'GB 5'!Q23&amp;"-"&amp;'GB 5'!R23</f>
        <v>-</v>
      </c>
      <c r="H114" s="0" t="str">
        <f aca="false">'GB 5'!S23&amp;"-"&amp;'GB 5'!T23</f>
        <v>-</v>
      </c>
      <c r="I114" s="0" t="str">
        <f aca="false">'GB 5'!U23&amp;"-"&amp;'GB 5'!V23</f>
        <v>-</v>
      </c>
      <c r="J114" s="0" t="str">
        <f aca="false">'GB 5'!W23&amp;"-"&amp;'GB 5'!X23</f>
        <v>-</v>
      </c>
      <c r="K114" s="0" t="str">
        <f aca="false">'GB 5'!Y23&amp;"-"&amp;'GB 5'!Z23</f>
        <v>-</v>
      </c>
      <c r="L114" s="127" t="str">
        <f aca="false">IF(D114="","",IF(D114&gt;F114,A114,C114))</f>
        <v/>
      </c>
      <c r="M114" s="126" t="str">
        <f aca="false">IF(L114="","",IF(L114=A114,C114,A114))</f>
        <v/>
      </c>
    </row>
    <row r="115" customFormat="false" ht="11.25" hidden="false" customHeight="false" outlineLevel="0" collapsed="false">
      <c r="A115" s="126" t="n">
        <f aca="false">'GB 5'!B24</f>
        <v>0</v>
      </c>
      <c r="C115" s="126" t="n">
        <f aca="false">'GB 5'!J24</f>
        <v>0</v>
      </c>
      <c r="D115" s="117" t="str">
        <f aca="false">'GB 5'!AC24</f>
        <v/>
      </c>
      <c r="E115" s="117" t="s">
        <v>61</v>
      </c>
      <c r="F115" s="118" t="str">
        <f aca="false">'GB 5'!AD24</f>
        <v/>
      </c>
      <c r="G115" s="0" t="str">
        <f aca="false">'GB 5'!Q24&amp;"-"&amp;'GB 5'!R24</f>
        <v>-</v>
      </c>
      <c r="H115" s="0" t="str">
        <f aca="false">'GB 5'!S24&amp;"-"&amp;'GB 5'!T24</f>
        <v>-</v>
      </c>
      <c r="I115" s="0" t="str">
        <f aca="false">'GB 5'!U24&amp;"-"&amp;'GB 5'!V24</f>
        <v>-</v>
      </c>
      <c r="J115" s="0" t="str">
        <f aca="false">'GB 5'!W24&amp;"-"&amp;'GB 5'!X24</f>
        <v>-</v>
      </c>
      <c r="K115" s="0" t="str">
        <f aca="false">'GB 5'!Y24&amp;"-"&amp;'GB 5'!Z24</f>
        <v>-</v>
      </c>
      <c r="L115" s="127" t="str">
        <f aca="false">IF(D115="","",IF(D115&gt;F115,A115,C115))</f>
        <v/>
      </c>
      <c r="M115" s="126" t="str">
        <f aca="false">IF(L115="","",IF(L115=A115,C115,A115))</f>
        <v/>
      </c>
    </row>
    <row r="116" customFormat="false" ht="11.25" hidden="false" customHeight="false" outlineLevel="0" collapsed="false">
      <c r="A116" s="126" t="n">
        <f aca="false">'GB 5'!B25</f>
        <v>0</v>
      </c>
      <c r="C116" s="126" t="n">
        <f aca="false">'GB 5'!J25</f>
        <v>0</v>
      </c>
      <c r="D116" s="117" t="str">
        <f aca="false">'GB 5'!AC25</f>
        <v/>
      </c>
      <c r="E116" s="117" t="s">
        <v>61</v>
      </c>
      <c r="F116" s="118" t="str">
        <f aca="false">'GB 5'!AD25</f>
        <v/>
      </c>
      <c r="G116" s="0" t="str">
        <f aca="false">'GB 5'!Q25&amp;"-"&amp;'GB 5'!R25</f>
        <v>-</v>
      </c>
      <c r="H116" s="0" t="str">
        <f aca="false">'GB 5'!S25&amp;"-"&amp;'GB 5'!T25</f>
        <v>-</v>
      </c>
      <c r="I116" s="0" t="str">
        <f aca="false">'GB 5'!U25&amp;"-"&amp;'GB 5'!V25</f>
        <v>-</v>
      </c>
      <c r="J116" s="0" t="str">
        <f aca="false">'GB 5'!W25&amp;"-"&amp;'GB 5'!X25</f>
        <v>-</v>
      </c>
      <c r="K116" s="0" t="str">
        <f aca="false">'GB 5'!Y25&amp;"-"&amp;'GB 5'!Z25</f>
        <v>-</v>
      </c>
      <c r="L116" s="127" t="str">
        <f aca="false">IF(D116="","",IF(D116&gt;F116,A116,C116))</f>
        <v/>
      </c>
      <c r="M116" s="126" t="str">
        <f aca="false">IF(L116="","",IF(L116=A116,C116,A116))</f>
        <v/>
      </c>
    </row>
    <row r="117" customFormat="false" ht="11.25" hidden="false" customHeight="false" outlineLevel="0" collapsed="false">
      <c r="A117" s="126" t="n">
        <f aca="false">'GB 5'!B26</f>
        <v>0</v>
      </c>
      <c r="C117" s="126" t="n">
        <f aca="false">'GB 5'!J26</f>
        <v>0</v>
      </c>
      <c r="D117" s="117" t="str">
        <f aca="false">'GB 5'!AC26</f>
        <v/>
      </c>
      <c r="E117" s="117" t="s">
        <v>61</v>
      </c>
      <c r="F117" s="118" t="str">
        <f aca="false">'GB 5'!AD26</f>
        <v/>
      </c>
      <c r="G117" s="0" t="str">
        <f aca="false">'GB 5'!Q26&amp;"-"&amp;'GB 5'!R26</f>
        <v>-</v>
      </c>
      <c r="H117" s="0" t="str">
        <f aca="false">'GB 5'!S26&amp;"-"&amp;'GB 5'!T26</f>
        <v>-</v>
      </c>
      <c r="I117" s="0" t="str">
        <f aca="false">'GB 5'!U26&amp;"-"&amp;'GB 5'!V26</f>
        <v>-</v>
      </c>
      <c r="J117" s="0" t="str">
        <f aca="false">'GB 5'!W26&amp;"-"&amp;'GB 5'!X26</f>
        <v>-</v>
      </c>
      <c r="K117" s="0" t="str">
        <f aca="false">'GB 5'!Y26&amp;"-"&amp;'GB 5'!Z26</f>
        <v>-</v>
      </c>
      <c r="L117" s="127" t="str">
        <f aca="false">IF(D117="","",IF(D117&gt;F117,A117,C117))</f>
        <v/>
      </c>
      <c r="M117" s="126" t="str">
        <f aca="false">IF(L117="","",IF(L117=A117,C117,A117))</f>
        <v/>
      </c>
    </row>
    <row r="118" customFormat="false" ht="11.25" hidden="false" customHeight="false" outlineLevel="0" collapsed="false">
      <c r="L118" s="125"/>
      <c r="M118" s="126" t="str">
        <f aca="false">IF(L118="","",IF(L118=A118,C118,A118))</f>
        <v/>
      </c>
    </row>
    <row r="119" s="130" customFormat="true" ht="12" hidden="false" customHeight="false" outlineLevel="0" collapsed="false">
      <c r="A119" s="120" t="str">
        <f aca="false">'gironi qualif'!C35</f>
        <v>Vrtojba</v>
      </c>
      <c r="B119" s="121"/>
      <c r="C119" s="120" t="str">
        <f aca="false">'gironi qualif'!E35</f>
        <v>Kras</v>
      </c>
      <c r="D119" s="122" t="str">
        <f aca="false">'GB 6'!AE28</f>
        <v/>
      </c>
      <c r="E119" s="122" t="s">
        <v>61</v>
      </c>
      <c r="F119" s="123" t="str">
        <f aca="false">'GB 6'!AF28</f>
        <v/>
      </c>
      <c r="G119" s="121"/>
      <c r="L119" s="128"/>
      <c r="M119" s="129" t="str">
        <f aca="false">IF(L119="","",IF(L119=A119,C119,A119))</f>
        <v/>
      </c>
    </row>
    <row r="120" customFormat="false" ht="11.25" hidden="false" customHeight="false" outlineLevel="0" collapsed="false">
      <c r="L120" s="125"/>
      <c r="M120" s="126" t="str">
        <f aca="false">IF(L120="","",IF(L120=A120,C120,A120))</f>
        <v/>
      </c>
    </row>
    <row r="121" customFormat="false" ht="11.25" hidden="false" customHeight="false" outlineLevel="0" collapsed="false">
      <c r="A121" s="126" t="n">
        <f aca="false">'GB 6'!B20</f>
        <v>0</v>
      </c>
      <c r="C121" s="126" t="n">
        <f aca="false">'GB 6'!J20</f>
        <v>0</v>
      </c>
      <c r="D121" s="117" t="str">
        <f aca="false">'GB 6'!AC20</f>
        <v/>
      </c>
      <c r="E121" s="117" t="s">
        <v>61</v>
      </c>
      <c r="F121" s="118" t="str">
        <f aca="false">'GB 6'!AD20</f>
        <v/>
      </c>
      <c r="G121" s="0" t="str">
        <f aca="false">'GB 6'!Q20&amp;"-"&amp;'GB 6'!R20</f>
        <v>-</v>
      </c>
      <c r="H121" s="0" t="str">
        <f aca="false">'GB 6'!S20&amp;"-"&amp;'GB 6'!T20</f>
        <v>-</v>
      </c>
      <c r="I121" s="0" t="str">
        <f aca="false">'GB 6'!U20&amp;"-"&amp;'GB 6'!V20</f>
        <v>-</v>
      </c>
      <c r="J121" s="0" t="str">
        <f aca="false">'GB 6'!W20&amp;"-"&amp;'GB 6'!X20</f>
        <v>-</v>
      </c>
      <c r="K121" s="0" t="str">
        <f aca="false">'GB 6'!Y20&amp;"-"&amp;'GB 6'!Z20</f>
        <v>-</v>
      </c>
      <c r="L121" s="127" t="str">
        <f aca="false">IF(D121="","",IF(D121&gt;F121,A121,C121))</f>
        <v/>
      </c>
      <c r="M121" s="126" t="str">
        <f aca="false">IF(L121="","",IF(L121=A121,C121,A121))</f>
        <v/>
      </c>
    </row>
    <row r="122" customFormat="false" ht="11.25" hidden="false" customHeight="false" outlineLevel="0" collapsed="false">
      <c r="A122" s="126" t="n">
        <f aca="false">'GB 6'!B21</f>
        <v>0</v>
      </c>
      <c r="C122" s="126" t="n">
        <f aca="false">'GB 6'!J21</f>
        <v>0</v>
      </c>
      <c r="D122" s="117" t="str">
        <f aca="false">'GB 6'!AC21</f>
        <v/>
      </c>
      <c r="E122" s="117" t="s">
        <v>61</v>
      </c>
      <c r="F122" s="118" t="str">
        <f aca="false">'GB 6'!AD21</f>
        <v/>
      </c>
      <c r="G122" s="0" t="str">
        <f aca="false">'GB 6'!Q21&amp;"-"&amp;'GB 6'!R21</f>
        <v>-</v>
      </c>
      <c r="H122" s="0" t="str">
        <f aca="false">'GB 6'!S21&amp;"-"&amp;'GB 6'!T21</f>
        <v>-</v>
      </c>
      <c r="I122" s="0" t="str">
        <f aca="false">'GB 6'!U21&amp;"-"&amp;'GB 6'!V21</f>
        <v>-</v>
      </c>
      <c r="J122" s="0" t="str">
        <f aca="false">'GB 6'!W21&amp;"-"&amp;'GB 6'!X21</f>
        <v>-</v>
      </c>
      <c r="K122" s="0" t="str">
        <f aca="false">'GB 6'!Y21&amp;"-"&amp;'GB 6'!Z21</f>
        <v>-</v>
      </c>
      <c r="L122" s="127" t="str">
        <f aca="false">IF(D122="","",IF(D122&gt;F122,A122,C122))</f>
        <v/>
      </c>
      <c r="M122" s="126" t="str">
        <f aca="false">IF(L122="","",IF(L122=A122,C122,A122))</f>
        <v/>
      </c>
    </row>
    <row r="123" customFormat="false" ht="11.25" hidden="false" customHeight="false" outlineLevel="0" collapsed="false">
      <c r="A123" s="126" t="n">
        <f aca="false">'GB 6'!B22</f>
        <v>0</v>
      </c>
      <c r="C123" s="126" t="n">
        <f aca="false">'GB 6'!J22</f>
        <v>0</v>
      </c>
      <c r="D123" s="117" t="str">
        <f aca="false">'GB 6'!AC22</f>
        <v/>
      </c>
      <c r="E123" s="117" t="s">
        <v>61</v>
      </c>
      <c r="F123" s="118" t="str">
        <f aca="false">'GB 6'!AD22</f>
        <v/>
      </c>
      <c r="G123" s="0" t="str">
        <f aca="false">'GB 6'!Q22&amp;"-"&amp;'GB 6'!R22</f>
        <v>-</v>
      </c>
      <c r="H123" s="0" t="str">
        <f aca="false">'GB 6'!S22&amp;"-"&amp;'GB 6'!T22</f>
        <v>-</v>
      </c>
      <c r="I123" s="0" t="str">
        <f aca="false">'GB 6'!U22&amp;"-"&amp;'GB 6'!V22</f>
        <v>-</v>
      </c>
      <c r="J123" s="0" t="str">
        <f aca="false">'GB 6'!W22&amp;"-"&amp;'GB 6'!X22</f>
        <v>-</v>
      </c>
      <c r="K123" s="0" t="str">
        <f aca="false">'GB 6'!Y22&amp;"-"&amp;'GB 6'!Z22</f>
        <v>-</v>
      </c>
      <c r="L123" s="127" t="str">
        <f aca="false">IF(D123="","",IF(D123&gt;F123,A123,C123))</f>
        <v/>
      </c>
      <c r="M123" s="126" t="str">
        <f aca="false">IF(L123="","",IF(L123=A123,C123,A123))</f>
        <v/>
      </c>
    </row>
    <row r="124" customFormat="false" ht="11.25" hidden="false" customHeight="false" outlineLevel="0" collapsed="false">
      <c r="A124" s="126" t="n">
        <f aca="false">'GB 6'!B23</f>
        <v>0</v>
      </c>
      <c r="C124" s="126" t="n">
        <f aca="false">'GB 6'!J23</f>
        <v>0</v>
      </c>
      <c r="D124" s="117" t="str">
        <f aca="false">'GB 6'!AC23</f>
        <v/>
      </c>
      <c r="E124" s="117" t="s">
        <v>61</v>
      </c>
      <c r="F124" s="118" t="str">
        <f aca="false">'GB 6'!AD23</f>
        <v/>
      </c>
      <c r="G124" s="0" t="str">
        <f aca="false">'GB 6'!Q23&amp;"-"&amp;'GB 6'!R23</f>
        <v>-</v>
      </c>
      <c r="H124" s="0" t="str">
        <f aca="false">'GB 6'!S23&amp;"-"&amp;'GB 6'!T23</f>
        <v>-</v>
      </c>
      <c r="I124" s="0" t="str">
        <f aca="false">'GB 6'!U23&amp;"-"&amp;'GB 6'!V23</f>
        <v>-</v>
      </c>
      <c r="J124" s="0" t="str">
        <f aca="false">'GB 6'!W23&amp;"-"&amp;'GB 6'!X23</f>
        <v>-</v>
      </c>
      <c r="K124" s="0" t="str">
        <f aca="false">'GB 6'!Y23&amp;"-"&amp;'GB 6'!Z23</f>
        <v>-</v>
      </c>
      <c r="L124" s="127" t="str">
        <f aca="false">IF(D124="","",IF(D124&gt;F124,A124,C124))</f>
        <v/>
      </c>
      <c r="M124" s="126" t="str">
        <f aca="false">IF(L124="","",IF(L124=A124,C124,A124))</f>
        <v/>
      </c>
    </row>
    <row r="125" customFormat="false" ht="11.25" hidden="false" customHeight="false" outlineLevel="0" collapsed="false">
      <c r="A125" s="126" t="n">
        <f aca="false">'GB 6'!B24</f>
        <v>0</v>
      </c>
      <c r="C125" s="126" t="n">
        <f aca="false">'GB 6'!J24</f>
        <v>0</v>
      </c>
      <c r="D125" s="117" t="str">
        <f aca="false">'GB 6'!AC24</f>
        <v/>
      </c>
      <c r="E125" s="117" t="s">
        <v>61</v>
      </c>
      <c r="F125" s="118" t="str">
        <f aca="false">'GB 6'!AD24</f>
        <v/>
      </c>
      <c r="G125" s="0" t="str">
        <f aca="false">'GB 6'!Q24&amp;"-"&amp;'GB 6'!R24</f>
        <v>-</v>
      </c>
      <c r="H125" s="0" t="str">
        <f aca="false">'GB 6'!S24&amp;"-"&amp;'GB 6'!T24</f>
        <v>-</v>
      </c>
      <c r="I125" s="0" t="str">
        <f aca="false">'GB 6'!U24&amp;"-"&amp;'GB 6'!V24</f>
        <v>-</v>
      </c>
      <c r="J125" s="0" t="str">
        <f aca="false">'GB 6'!W24&amp;"-"&amp;'GB 6'!X24</f>
        <v>-</v>
      </c>
      <c r="K125" s="0" t="str">
        <f aca="false">'GB 6'!Y24&amp;"-"&amp;'GB 6'!Z24</f>
        <v>-</v>
      </c>
      <c r="L125" s="127" t="str">
        <f aca="false">IF(D125="","",IF(D125&gt;F125,A125,C125))</f>
        <v/>
      </c>
      <c r="M125" s="126" t="str">
        <f aca="false">IF(L125="","",IF(L125=A125,C125,A125))</f>
        <v/>
      </c>
    </row>
    <row r="126" customFormat="false" ht="11.25" hidden="false" customHeight="false" outlineLevel="0" collapsed="false">
      <c r="A126" s="126" t="n">
        <f aca="false">'GB 6'!B25</f>
        <v>0</v>
      </c>
      <c r="C126" s="126" t="n">
        <f aca="false">'GB 6'!J25</f>
        <v>0</v>
      </c>
      <c r="D126" s="117" t="str">
        <f aca="false">'GB 6'!AC25</f>
        <v/>
      </c>
      <c r="E126" s="117" t="s">
        <v>61</v>
      </c>
      <c r="F126" s="118" t="str">
        <f aca="false">'GB 6'!AD25</f>
        <v/>
      </c>
      <c r="G126" s="0" t="str">
        <f aca="false">'GB 6'!Q25&amp;"-"&amp;'GB 6'!R25</f>
        <v>-</v>
      </c>
      <c r="H126" s="0" t="str">
        <f aca="false">'GB 6'!S25&amp;"-"&amp;'GB 6'!T25</f>
        <v>-</v>
      </c>
      <c r="I126" s="0" t="str">
        <f aca="false">'GB 6'!U25&amp;"-"&amp;'GB 6'!V25</f>
        <v>-</v>
      </c>
      <c r="J126" s="0" t="str">
        <f aca="false">'GB 6'!W25&amp;"-"&amp;'GB 6'!X25</f>
        <v>-</v>
      </c>
      <c r="K126" s="0" t="str">
        <f aca="false">'GB 6'!Y25&amp;"-"&amp;'GB 6'!Z25</f>
        <v>-</v>
      </c>
      <c r="L126" s="127" t="str">
        <f aca="false">IF(D126="","",IF(D126&gt;F126,A126,C126))</f>
        <v/>
      </c>
      <c r="M126" s="126" t="str">
        <f aca="false">IF(L126="","",IF(L126=A126,C126,A126))</f>
        <v/>
      </c>
    </row>
    <row r="127" customFormat="false" ht="11.25" hidden="false" customHeight="false" outlineLevel="0" collapsed="false">
      <c r="A127" s="126"/>
      <c r="C127" s="126"/>
      <c r="L127" s="127"/>
      <c r="M127" s="126"/>
    </row>
    <row r="128" customFormat="false" ht="11.25" hidden="false" customHeight="false" outlineLevel="0" collapsed="false">
      <c r="A128" s="131"/>
      <c r="B128" s="124"/>
      <c r="C128" s="131"/>
      <c r="G128" s="124"/>
    </row>
  </sheetData>
  <mergeCells count="2">
    <mergeCell ref="A2:I2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5" width="11.99"/>
    <col collapsed="false" customWidth="true" hidden="false" outlineLevel="0" max="2" min="2" style="136" width="4.16"/>
    <col collapsed="false" customWidth="true" hidden="false" outlineLevel="0" max="3" min="3" style="135" width="31.49"/>
    <col collapsed="false" customWidth="true" hidden="false" outlineLevel="0" max="4" min="4" style="136" width="4.16"/>
    <col collapsed="false" customWidth="true" hidden="false" outlineLevel="0" max="5" min="5" style="135" width="32.49"/>
    <col collapsed="false" customWidth="true" hidden="false" outlineLevel="0" max="8" min="6" style="135" width="8.82"/>
    <col collapsed="false" customWidth="true" hidden="false" outlineLevel="0" max="9" min="9" style="135" width="8.5"/>
    <col collapsed="false" customWidth="true" hidden="false" outlineLevel="0" max="10" min="10" style="136" width="8.82"/>
    <col collapsed="false" customWidth="true" hidden="false" outlineLevel="0" max="12" min="11" style="135" width="8.82"/>
    <col collapsed="false" customWidth="true" hidden="false" outlineLevel="0" max="13" min="13" style="135" width="3.99"/>
    <col collapsed="false" customWidth="true" hidden="false" outlineLevel="0" max="14" min="14" style="135" width="18.15"/>
    <col collapsed="false" customWidth="true" hidden="false" outlineLevel="0" max="15" min="15" style="135" width="3.99"/>
    <col collapsed="false" customWidth="true" hidden="false" outlineLevel="0" max="16" min="16" style="135" width="18.15"/>
    <col collapsed="false" customWidth="true" hidden="false" outlineLevel="0" max="22" min="17" style="135" width="8.82"/>
    <col collapsed="false" customWidth="false" hidden="false" outlineLevel="0" max="257" min="23" style="135" width="11.99"/>
  </cols>
  <sheetData>
    <row r="1" s="137" customFormat="true" ht="18" hidden="false" customHeight="false" outlineLevel="0" collapsed="false">
      <c r="B1" s="138" t="s">
        <v>92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39" customFormat="true" ht="30" hidden="false" customHeight="true" outlineLevel="0" collapsed="false">
      <c r="B2" s="140" t="s">
        <v>93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141" customFormat="true" ht="10.5" hidden="false" customHeight="true" outlineLevel="0" collapsed="false">
      <c r="B3" s="142"/>
      <c r="C3" s="143"/>
      <c r="D3" s="142"/>
      <c r="E3" s="143"/>
      <c r="F3" s="143"/>
      <c r="G3" s="143"/>
      <c r="H3" s="143"/>
      <c r="I3" s="143"/>
      <c r="J3" s="142"/>
      <c r="K3" s="143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</row>
    <row r="4" customFormat="false" ht="18.75" hidden="false" customHeight="true" outlineLevel="0" collapsed="false">
      <c r="B4" s="144" t="s">
        <v>94</v>
      </c>
      <c r="C4" s="145"/>
      <c r="D4" s="146"/>
      <c r="E4" s="147"/>
      <c r="F4" s="148" t="s">
        <v>95</v>
      </c>
      <c r="G4" s="149" t="s">
        <v>16</v>
      </c>
      <c r="H4" s="150"/>
      <c r="I4" s="151"/>
      <c r="J4" s="152"/>
      <c r="K4" s="153"/>
    </row>
    <row r="5" customFormat="false" ht="14.25" hidden="false" customHeight="false" outlineLevel="0" collapsed="false">
      <c r="B5" s="154"/>
      <c r="C5" s="155" t="s">
        <v>96</v>
      </c>
      <c r="D5" s="156"/>
      <c r="E5" s="157" t="s">
        <v>97</v>
      </c>
      <c r="F5" s="156" t="n">
        <v>1</v>
      </c>
      <c r="G5" s="156" t="n">
        <v>2</v>
      </c>
      <c r="H5" s="156" t="n">
        <v>3</v>
      </c>
      <c r="I5" s="156" t="n">
        <v>4</v>
      </c>
      <c r="J5" s="156" t="s">
        <v>98</v>
      </c>
      <c r="K5" s="158" t="s">
        <v>99</v>
      </c>
    </row>
    <row r="6" s="159" customFormat="true" ht="12.75" hidden="false" customHeight="false" outlineLevel="0" collapsed="false">
      <c r="B6" s="160" t="n">
        <v>1</v>
      </c>
      <c r="C6" s="161" t="s">
        <v>100</v>
      </c>
      <c r="D6" s="162"/>
      <c r="E6" s="163" t="s">
        <v>101</v>
      </c>
      <c r="F6" s="164"/>
      <c r="G6" s="165" t="str">
        <f aca="false">IF(I14="","",IF(I14&gt;J14,2,IF(I14=J14,1,0)))</f>
        <v/>
      </c>
      <c r="H6" s="165" t="n">
        <f aca="false">IF(I12="","",IF(I12&gt;J12,2,IF(I12=J12,1,0)))</f>
        <v>2</v>
      </c>
      <c r="I6" s="165" t="str">
        <f aca="false">IF(I16="","",IF(J16&gt;I16,2,IF(J16=I16,1,0)))</f>
        <v/>
      </c>
      <c r="J6" s="166" t="n">
        <f aca="false">SUM(F6:I6)</f>
        <v>2</v>
      </c>
      <c r="K6" s="167"/>
    </row>
    <row r="7" s="159" customFormat="true" ht="12.75" hidden="false" customHeight="false" outlineLevel="0" collapsed="false">
      <c r="B7" s="160" t="n">
        <v>2</v>
      </c>
      <c r="C7" s="161" t="s">
        <v>102</v>
      </c>
      <c r="D7" s="162"/>
      <c r="E7" s="163" t="s">
        <v>103</v>
      </c>
      <c r="F7" s="165" t="str">
        <f aca="false">IF(I14="","",IF(J14&gt;I14,2,IF(J14=I14,1,0)))</f>
        <v/>
      </c>
      <c r="G7" s="164"/>
      <c r="H7" s="165" t="str">
        <f aca="false">IF(I17="","",IF(J17&gt;I17,2,IF(J17=I17,1,0)))</f>
        <v/>
      </c>
      <c r="I7" s="165" t="n">
        <f aca="false">IF(I13="","",IF(I13&gt;J13,2,IF(I13=J13,1,0)))</f>
        <v>2</v>
      </c>
      <c r="J7" s="166" t="n">
        <f aca="false">SUM(F7:I7)</f>
        <v>2</v>
      </c>
      <c r="K7" s="168"/>
    </row>
    <row r="8" s="159" customFormat="true" ht="12.75" hidden="false" customHeight="false" outlineLevel="0" collapsed="false">
      <c r="B8" s="160" t="n">
        <v>3</v>
      </c>
      <c r="C8" s="169" t="s">
        <v>104</v>
      </c>
      <c r="D8" s="170"/>
      <c r="E8" s="171" t="s">
        <v>105</v>
      </c>
      <c r="F8" s="165" t="n">
        <f aca="false">IF(I12="","",IF(J12&gt;I12,2,IF(J12=I12,1,0)))</f>
        <v>0</v>
      </c>
      <c r="G8" s="165" t="str">
        <f aca="false">IF(I17="","",IF(I17&gt;J17,2,IF(I17=J17,1,0)))</f>
        <v/>
      </c>
      <c r="H8" s="164"/>
      <c r="I8" s="165" t="str">
        <f aca="false">IF(I15="","",IF(I15&gt;J15,2,IF(I15=J15,1,0)))</f>
        <v/>
      </c>
      <c r="J8" s="166" t="n">
        <f aca="false">SUM(F8:I8)</f>
        <v>0</v>
      </c>
      <c r="K8" s="167"/>
    </row>
    <row r="9" s="159" customFormat="true" ht="12.75" hidden="false" customHeight="false" outlineLevel="0" collapsed="false">
      <c r="B9" s="172" t="n">
        <v>4</v>
      </c>
      <c r="C9" s="173" t="s">
        <v>106</v>
      </c>
      <c r="D9" s="174"/>
      <c r="E9" s="175"/>
      <c r="F9" s="165" t="str">
        <f aca="false">IF(I16="","",IF(I16&gt;J16,2,IF(I16=J16,1,0)))</f>
        <v/>
      </c>
      <c r="G9" s="165" t="n">
        <f aca="false">IF(I13="","",IF(J13&gt;I13,2,IF(J13=I13,1,0)))</f>
        <v>0</v>
      </c>
      <c r="H9" s="165" t="str">
        <f aca="false">IF(I15="","",IF(J15&gt;I15,2,IF(J15=I15,1,0)))</f>
        <v/>
      </c>
      <c r="I9" s="176"/>
      <c r="J9" s="166" t="n">
        <f aca="false">SUM(F9:I9)</f>
        <v>0</v>
      </c>
      <c r="K9" s="177"/>
    </row>
    <row r="10" s="159" customFormat="true" ht="12.75" hidden="false" customHeight="false" outlineLevel="0" collapsed="false">
      <c r="B10" s="178" t="s">
        <v>107</v>
      </c>
      <c r="C10" s="178"/>
      <c r="D10" s="178"/>
      <c r="E10" s="178"/>
      <c r="F10" s="179" t="s">
        <v>108</v>
      </c>
      <c r="G10" s="179" t="s">
        <v>109</v>
      </c>
      <c r="H10" s="179" t="s">
        <v>110</v>
      </c>
      <c r="I10" s="180" t="s">
        <v>111</v>
      </c>
      <c r="J10" s="180"/>
    </row>
    <row r="11" s="159" customFormat="true" ht="12.75" hidden="false" customHeight="false" outlineLevel="0" collapsed="false">
      <c r="B11" s="181"/>
      <c r="C11" s="182"/>
      <c r="D11" s="183"/>
      <c r="E11" s="182"/>
      <c r="F11" s="182"/>
      <c r="G11" s="182"/>
      <c r="H11" s="182"/>
      <c r="I11" s="184"/>
      <c r="J11" s="185"/>
    </row>
    <row r="12" s="159" customFormat="true" ht="15.75" hidden="false" customHeight="true" outlineLevel="0" collapsed="false">
      <c r="A12" s="159" t="n">
        <v>1</v>
      </c>
      <c r="B12" s="186" t="n">
        <v>1</v>
      </c>
      <c r="C12" s="187" t="str">
        <f aca="false">C6</f>
        <v>TIS Zagreb</v>
      </c>
      <c r="D12" s="188" t="n">
        <v>3</v>
      </c>
      <c r="E12" s="189" t="str">
        <f aca="false">C8</f>
        <v>Malta</v>
      </c>
      <c r="F12" s="190" t="n">
        <v>42972</v>
      </c>
      <c r="G12" s="191" t="n">
        <v>0.625</v>
      </c>
      <c r="H12" s="192"/>
      <c r="I12" s="192" t="n">
        <f aca="false">'GA 1'!AE28</f>
        <v>6</v>
      </c>
      <c r="J12" s="192" t="n">
        <f aca="false">'GA 1'!AF28</f>
        <v>0</v>
      </c>
    </row>
    <row r="13" s="159" customFormat="true" ht="12.75" hidden="false" customHeight="false" outlineLevel="0" collapsed="false">
      <c r="A13" s="159" t="n">
        <v>2</v>
      </c>
      <c r="B13" s="186" t="n">
        <v>2</v>
      </c>
      <c r="C13" s="187" t="str">
        <f aca="false">C7</f>
        <v>Arrigoni Izola</v>
      </c>
      <c r="D13" s="188" t="n">
        <v>4</v>
      </c>
      <c r="E13" s="189" t="str">
        <f aca="false">C9</f>
        <v>Mix Team</v>
      </c>
      <c r="F13" s="190" t="n">
        <v>42972</v>
      </c>
      <c r="G13" s="191" t="n">
        <v>0.625</v>
      </c>
      <c r="H13" s="192"/>
      <c r="I13" s="192" t="n">
        <f aca="false">'GA 2'!AE28</f>
        <v>5</v>
      </c>
      <c r="J13" s="192" t="n">
        <f aca="false">'GA 2'!AF28</f>
        <v>1</v>
      </c>
    </row>
    <row r="14" s="159" customFormat="true" ht="12.75" hidden="false" customHeight="false" outlineLevel="0" collapsed="false">
      <c r="A14" s="159" t="n">
        <v>3</v>
      </c>
      <c r="B14" s="193" t="n">
        <v>1</v>
      </c>
      <c r="C14" s="187" t="str">
        <f aca="false">C6</f>
        <v>TIS Zagreb</v>
      </c>
      <c r="D14" s="188" t="n">
        <v>2</v>
      </c>
      <c r="E14" s="189" t="str">
        <f aca="false">C7</f>
        <v>Arrigoni Izola</v>
      </c>
      <c r="F14" s="190" t="n">
        <v>42973</v>
      </c>
      <c r="G14" s="191" t="n">
        <v>0.375</v>
      </c>
      <c r="H14" s="192"/>
      <c r="I14" s="192" t="str">
        <f aca="false">'GA 3'!AE28</f>
        <v/>
      </c>
      <c r="J14" s="192" t="str">
        <f aca="false">'GA 3'!AF28</f>
        <v/>
      </c>
    </row>
    <row r="15" s="159" customFormat="true" ht="12.75" hidden="false" customHeight="false" outlineLevel="0" collapsed="false">
      <c r="A15" s="159" t="n">
        <v>4</v>
      </c>
      <c r="B15" s="194" t="n">
        <v>3</v>
      </c>
      <c r="C15" s="187" t="str">
        <f aca="false">C8</f>
        <v>Malta</v>
      </c>
      <c r="D15" s="192" t="n">
        <v>4</v>
      </c>
      <c r="E15" s="189" t="str">
        <f aca="false">C9</f>
        <v>Mix Team</v>
      </c>
      <c r="F15" s="190" t="n">
        <v>42973</v>
      </c>
      <c r="G15" s="191" t="n">
        <v>0.375</v>
      </c>
      <c r="H15" s="192"/>
      <c r="I15" s="192" t="str">
        <f aca="false">'GA 4'!AE28</f>
        <v/>
      </c>
      <c r="J15" s="192" t="str">
        <f aca="false">'GA 4'!AF28</f>
        <v/>
      </c>
    </row>
    <row r="16" s="159" customFormat="true" ht="12.75" hidden="false" customHeight="false" outlineLevel="0" collapsed="false">
      <c r="A16" s="159" t="n">
        <v>5</v>
      </c>
      <c r="B16" s="194" t="n">
        <v>4</v>
      </c>
      <c r="C16" s="189" t="str">
        <f aca="false">C9</f>
        <v>Mix Team</v>
      </c>
      <c r="D16" s="192" t="n">
        <v>1</v>
      </c>
      <c r="E16" s="189" t="str">
        <f aca="false">C6</f>
        <v>TIS Zagreb</v>
      </c>
      <c r="F16" s="190" t="n">
        <v>42973</v>
      </c>
      <c r="G16" s="191" t="n">
        <v>0.458333333333333</v>
      </c>
      <c r="H16" s="192"/>
      <c r="I16" s="192" t="str">
        <f aca="false">'GA 5'!AE28</f>
        <v/>
      </c>
      <c r="J16" s="192" t="str">
        <f aca="false">'GA 5'!AF28</f>
        <v/>
      </c>
    </row>
    <row r="17" s="159" customFormat="true" ht="12.75" hidden="false" customHeight="false" outlineLevel="0" collapsed="false">
      <c r="A17" s="159" t="n">
        <v>6</v>
      </c>
      <c r="B17" s="194" t="n">
        <v>3</v>
      </c>
      <c r="C17" s="187" t="str">
        <f aca="false">C8</f>
        <v>Malta</v>
      </c>
      <c r="D17" s="188" t="n">
        <v>2</v>
      </c>
      <c r="E17" s="189" t="str">
        <f aca="false">C7</f>
        <v>Arrigoni Izola</v>
      </c>
      <c r="F17" s="190" t="n">
        <v>42973</v>
      </c>
      <c r="G17" s="191" t="n">
        <v>0.458333333333333</v>
      </c>
      <c r="H17" s="192"/>
      <c r="I17" s="192" t="str">
        <f aca="false">'GA 6'!AE28</f>
        <v/>
      </c>
      <c r="J17" s="192" t="str">
        <f aca="false">'GA 6'!AF28</f>
        <v/>
      </c>
    </row>
    <row r="18" customFormat="false" ht="9" hidden="false" customHeight="true" outlineLevel="0" collapsed="false">
      <c r="B18" s="195"/>
      <c r="C18" s="196"/>
      <c r="D18" s="197"/>
      <c r="E18" s="196"/>
      <c r="F18" s="196"/>
      <c r="G18" s="196"/>
      <c r="H18" s="196"/>
      <c r="I18" s="198"/>
      <c r="J18" s="199"/>
    </row>
    <row r="22" customFormat="false" ht="18.75" hidden="false" customHeight="true" outlineLevel="0" collapsed="false">
      <c r="B22" s="144" t="s">
        <v>94</v>
      </c>
      <c r="C22" s="145"/>
      <c r="D22" s="146"/>
      <c r="E22" s="147"/>
      <c r="F22" s="148" t="s">
        <v>95</v>
      </c>
      <c r="G22" s="149" t="s">
        <v>20</v>
      </c>
      <c r="H22" s="150"/>
      <c r="I22" s="151"/>
      <c r="J22" s="152"/>
      <c r="K22" s="153"/>
    </row>
    <row r="23" customFormat="false" ht="14.25" hidden="false" customHeight="false" outlineLevel="0" collapsed="false">
      <c r="B23" s="154"/>
      <c r="C23" s="155" t="s">
        <v>96</v>
      </c>
      <c r="D23" s="156"/>
      <c r="E23" s="157" t="s">
        <v>97</v>
      </c>
      <c r="F23" s="156" t="n">
        <v>1</v>
      </c>
      <c r="G23" s="156" t="n">
        <v>2</v>
      </c>
      <c r="H23" s="156" t="n">
        <v>3</v>
      </c>
      <c r="I23" s="156" t="n">
        <v>4</v>
      </c>
      <c r="J23" s="156" t="s">
        <v>98</v>
      </c>
      <c r="K23" s="158" t="s">
        <v>99</v>
      </c>
    </row>
    <row r="24" s="159" customFormat="true" ht="12.75" hidden="false" customHeight="false" outlineLevel="0" collapsed="false">
      <c r="B24" s="160" t="n">
        <v>1</v>
      </c>
      <c r="C24" s="161" t="s">
        <v>112</v>
      </c>
      <c r="D24" s="162"/>
      <c r="E24" s="163" t="s">
        <v>113</v>
      </c>
      <c r="F24" s="164"/>
      <c r="G24" s="165" t="str">
        <f aca="false">IF(I32="","",IF(I32&gt;J32,2,IF(I32=J32,1,0)))</f>
        <v/>
      </c>
      <c r="H24" s="165" t="n">
        <f aca="false">IF(I30="","",IF(I30&gt;J30,2,IF(I30=J30,1,0)))</f>
        <v>2</v>
      </c>
      <c r="I24" s="165" t="str">
        <f aca="false">IF(I34="","",IF(J34&gt;I34,2,IF(J34=I34,1,0)))</f>
        <v/>
      </c>
      <c r="J24" s="166" t="n">
        <f aca="false">SUM(F24:I24)</f>
        <v>2</v>
      </c>
      <c r="K24" s="167"/>
    </row>
    <row r="25" s="159" customFormat="true" ht="12.75" hidden="false" customHeight="false" outlineLevel="0" collapsed="false">
      <c r="B25" s="160" t="n">
        <v>2</v>
      </c>
      <c r="C25" s="161" t="s">
        <v>114</v>
      </c>
      <c r="D25" s="162"/>
      <c r="E25" s="163" t="s">
        <v>115</v>
      </c>
      <c r="F25" s="165" t="str">
        <f aca="false">IF(I32="","",IF(J32&gt;I32,2,IF(J32=I32,1,0)))</f>
        <v/>
      </c>
      <c r="G25" s="164"/>
      <c r="H25" s="165" t="str">
        <f aca="false">IF(I35="","",IF(J35&gt;I35,2,IF(J35=I35,1,0)))</f>
        <v/>
      </c>
      <c r="I25" s="165" t="n">
        <f aca="false">IF(I31="","",IF(I31&gt;J31,2,IF(I31=J31,1,0)))</f>
        <v>0</v>
      </c>
      <c r="J25" s="166" t="n">
        <f aca="false">SUM(F25:I25)</f>
        <v>0</v>
      </c>
      <c r="K25" s="167"/>
    </row>
    <row r="26" s="159" customFormat="true" ht="12.75" hidden="false" customHeight="false" outlineLevel="0" collapsed="false">
      <c r="B26" s="160" t="n">
        <v>3</v>
      </c>
      <c r="C26" s="161" t="s">
        <v>116</v>
      </c>
      <c r="D26" s="162"/>
      <c r="E26" s="163" t="s">
        <v>103</v>
      </c>
      <c r="F26" s="165" t="n">
        <f aca="false">IF(I30="","",IF(J30&gt;I30,2,IF(J30=I30,1,0)))</f>
        <v>0</v>
      </c>
      <c r="G26" s="165" t="str">
        <f aca="false">IF(I35="","",IF(I35&gt;J35,2,IF(I35=J35,1,0)))</f>
        <v/>
      </c>
      <c r="H26" s="164"/>
      <c r="I26" s="165" t="str">
        <f aca="false">IF(I33="","",IF(I33&gt;J33,2,IF(I33=J33,1,0)))</f>
        <v/>
      </c>
      <c r="J26" s="166" t="n">
        <f aca="false">SUM(F26:I26)</f>
        <v>0</v>
      </c>
      <c r="K26" s="167"/>
    </row>
    <row r="27" s="159" customFormat="true" ht="12.75" hidden="false" customHeight="false" outlineLevel="0" collapsed="false">
      <c r="B27" s="172" t="n">
        <v>4</v>
      </c>
      <c r="C27" s="161" t="s">
        <v>117</v>
      </c>
      <c r="D27" s="200"/>
      <c r="E27" s="163" t="s">
        <v>118</v>
      </c>
      <c r="F27" s="165" t="str">
        <f aca="false">IF(I34="","",IF(I34&gt;J34,2,IF(I34=J34,1,0)))</f>
        <v/>
      </c>
      <c r="G27" s="165" t="n">
        <f aca="false">IF(I31="","",IF(J31&gt;I31,2,IF(J31=I31,1,0)))</f>
        <v>2</v>
      </c>
      <c r="H27" s="165" t="str">
        <f aca="false">IF(I33="","",IF(J33&gt;I33,2,IF(J33=I33,1,0)))</f>
        <v/>
      </c>
      <c r="I27" s="176"/>
      <c r="J27" s="166" t="n">
        <f aca="false">SUM(F27:I27)</f>
        <v>2</v>
      </c>
      <c r="K27" s="177"/>
    </row>
    <row r="28" s="159" customFormat="true" ht="12.75" hidden="false" customHeight="false" outlineLevel="0" collapsed="false">
      <c r="B28" s="178" t="s">
        <v>107</v>
      </c>
      <c r="C28" s="178"/>
      <c r="D28" s="178"/>
      <c r="E28" s="178"/>
      <c r="F28" s="179" t="s">
        <v>108</v>
      </c>
      <c r="G28" s="179" t="s">
        <v>109</v>
      </c>
      <c r="H28" s="179" t="s">
        <v>110</v>
      </c>
      <c r="I28" s="180" t="s">
        <v>111</v>
      </c>
      <c r="J28" s="180"/>
    </row>
    <row r="29" s="159" customFormat="true" ht="12.75" hidden="false" customHeight="false" outlineLevel="0" collapsed="false">
      <c r="B29" s="181"/>
      <c r="C29" s="182"/>
      <c r="D29" s="183"/>
      <c r="E29" s="182"/>
      <c r="F29" s="182"/>
      <c r="G29" s="182"/>
      <c r="H29" s="182"/>
      <c r="I29" s="184"/>
      <c r="J29" s="185"/>
    </row>
    <row r="30" s="159" customFormat="true" ht="15.75" hidden="false" customHeight="true" outlineLevel="0" collapsed="false">
      <c r="A30" s="159" t="n">
        <v>7</v>
      </c>
      <c r="B30" s="186" t="n">
        <v>1</v>
      </c>
      <c r="C30" s="187" t="str">
        <f aca="false">C24</f>
        <v>STK Prijedor</v>
      </c>
      <c r="D30" s="188" t="n">
        <v>3</v>
      </c>
      <c r="E30" s="189" t="str">
        <f aca="false">C26</f>
        <v>Vrtojba</v>
      </c>
      <c r="F30" s="190" t="n">
        <v>42972</v>
      </c>
      <c r="G30" s="191" t="n">
        <v>0.625</v>
      </c>
      <c r="H30" s="192"/>
      <c r="I30" s="192" t="n">
        <f aca="false">'GB 1'!AE28</f>
        <v>6</v>
      </c>
      <c r="J30" s="201" t="n">
        <f aca="false">'GB 1'!AF28</f>
        <v>0</v>
      </c>
    </row>
    <row r="31" s="159" customFormat="true" ht="12.75" hidden="false" customHeight="false" outlineLevel="0" collapsed="false">
      <c r="A31" s="159" t="n">
        <v>8</v>
      </c>
      <c r="B31" s="186" t="n">
        <v>2</v>
      </c>
      <c r="C31" s="187" t="str">
        <f aca="false">C25</f>
        <v>Kras</v>
      </c>
      <c r="D31" s="188" t="n">
        <v>4</v>
      </c>
      <c r="E31" s="189" t="str">
        <f aca="false">C27</f>
        <v>Topolčany</v>
      </c>
      <c r="F31" s="190" t="n">
        <v>42972</v>
      </c>
      <c r="G31" s="191" t="n">
        <v>0.625</v>
      </c>
      <c r="H31" s="192"/>
      <c r="I31" s="192" t="n">
        <f aca="false">'GB 2'!AE28</f>
        <v>2</v>
      </c>
      <c r="J31" s="192" t="n">
        <f aca="false">'GB 2'!AF28</f>
        <v>4</v>
      </c>
    </row>
    <row r="32" s="159" customFormat="true" ht="12.75" hidden="false" customHeight="false" outlineLevel="0" collapsed="false">
      <c r="A32" s="159" t="n">
        <v>9</v>
      </c>
      <c r="B32" s="193" t="n">
        <v>1</v>
      </c>
      <c r="C32" s="187" t="str">
        <f aca="false">C24</f>
        <v>STK Prijedor</v>
      </c>
      <c r="D32" s="188" t="n">
        <v>2</v>
      </c>
      <c r="E32" s="189" t="str">
        <f aca="false">C25</f>
        <v>Kras</v>
      </c>
      <c r="F32" s="190" t="n">
        <v>42973</v>
      </c>
      <c r="G32" s="191" t="n">
        <v>0.375</v>
      </c>
      <c r="H32" s="192"/>
      <c r="I32" s="192" t="str">
        <f aca="false">'GB 3'!AE28</f>
        <v/>
      </c>
      <c r="J32" s="192" t="str">
        <f aca="false">'GB 3'!AF28</f>
        <v/>
      </c>
    </row>
    <row r="33" s="159" customFormat="true" ht="12.75" hidden="false" customHeight="false" outlineLevel="0" collapsed="false">
      <c r="A33" s="159" t="n">
        <v>10</v>
      </c>
      <c r="B33" s="194" t="n">
        <v>3</v>
      </c>
      <c r="C33" s="187" t="str">
        <f aca="false">C26</f>
        <v>Vrtojba</v>
      </c>
      <c r="D33" s="192" t="n">
        <v>4</v>
      </c>
      <c r="E33" s="189" t="str">
        <f aca="false">C27</f>
        <v>Topolčany</v>
      </c>
      <c r="F33" s="190" t="n">
        <v>42973</v>
      </c>
      <c r="G33" s="191" t="n">
        <v>0.375</v>
      </c>
      <c r="H33" s="192"/>
      <c r="I33" s="192" t="str">
        <f aca="false">'GB 4'!AE28</f>
        <v/>
      </c>
      <c r="J33" s="192" t="str">
        <f aca="false">'GB 4'!AF28</f>
        <v/>
      </c>
    </row>
    <row r="34" s="159" customFormat="true" ht="12.75" hidden="false" customHeight="false" outlineLevel="0" collapsed="false">
      <c r="A34" s="159" t="n">
        <v>11</v>
      </c>
      <c r="B34" s="194" t="n">
        <v>4</v>
      </c>
      <c r="C34" s="189" t="str">
        <f aca="false">C27</f>
        <v>Topolčany</v>
      </c>
      <c r="D34" s="192" t="n">
        <v>1</v>
      </c>
      <c r="E34" s="189" t="str">
        <f aca="false">C24</f>
        <v>STK Prijedor</v>
      </c>
      <c r="F34" s="190" t="n">
        <v>42973</v>
      </c>
      <c r="G34" s="191" t="n">
        <v>0.458333333333333</v>
      </c>
      <c r="H34" s="192"/>
      <c r="I34" s="192" t="str">
        <f aca="false">'GB 5'!AE28</f>
        <v/>
      </c>
      <c r="J34" s="192" t="str">
        <f aca="false">'GB 5'!AF28</f>
        <v/>
      </c>
    </row>
    <row r="35" s="159" customFormat="true" ht="12.75" hidden="false" customHeight="false" outlineLevel="0" collapsed="false">
      <c r="A35" s="159" t="n">
        <v>12</v>
      </c>
      <c r="B35" s="194" t="n">
        <v>3</v>
      </c>
      <c r="C35" s="187" t="str">
        <f aca="false">C26</f>
        <v>Vrtojba</v>
      </c>
      <c r="D35" s="188" t="n">
        <v>2</v>
      </c>
      <c r="E35" s="189" t="str">
        <f aca="false">C25</f>
        <v>Kras</v>
      </c>
      <c r="F35" s="190" t="n">
        <v>42973</v>
      </c>
      <c r="G35" s="191" t="n">
        <v>0.458333333333333</v>
      </c>
      <c r="H35" s="192"/>
      <c r="I35" s="202" t="str">
        <f aca="false">'GB 6'!AE28</f>
        <v/>
      </c>
      <c r="J35" s="202" t="str">
        <f aca="false">'GB 6'!AF28</f>
        <v/>
      </c>
    </row>
    <row r="36" customFormat="false" ht="9" hidden="false" customHeight="true" outlineLevel="0" collapsed="false">
      <c r="B36" s="195"/>
      <c r="C36" s="196"/>
      <c r="D36" s="197"/>
      <c r="E36" s="196"/>
      <c r="F36" s="196"/>
      <c r="G36" s="196"/>
      <c r="H36" s="196"/>
      <c r="I36" s="203"/>
      <c r="J36" s="204"/>
    </row>
  </sheetData>
  <mergeCells count="6">
    <mergeCell ref="B1:M1"/>
    <mergeCell ref="B2:M2"/>
    <mergeCell ref="B10:E10"/>
    <mergeCell ref="I10:J10"/>
    <mergeCell ref="B28:E28"/>
    <mergeCell ref="I28:J28"/>
  </mergeCells>
  <printOptions headings="false" gridLines="false" gridLinesSet="true" horizontalCentered="true" verticalCentered="false"/>
  <pageMargins left="0.984027777777778" right="0.9840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4.33"/>
    <col collapsed="false" customWidth="true" hidden="false" outlineLevel="0" max="2" min="2" style="135" width="4.5"/>
    <col collapsed="false" customWidth="true" hidden="false" outlineLevel="0" max="3" min="3" style="136" width="4.16"/>
    <col collapsed="false" customWidth="true" hidden="false" outlineLevel="0" max="4" min="4" style="135" width="28.65"/>
    <col collapsed="false" customWidth="true" hidden="false" outlineLevel="0" max="5" min="5" style="136" width="4.16"/>
    <col collapsed="false" customWidth="true" hidden="false" outlineLevel="0" max="6" min="6" style="135" width="29.82"/>
    <col collapsed="false" customWidth="true" hidden="false" outlineLevel="0" max="11" min="7" style="135" width="8.82"/>
    <col collapsed="false" customWidth="true" hidden="false" outlineLevel="0" max="12" min="12" style="136" width="8.82"/>
    <col collapsed="false" customWidth="true" hidden="false" outlineLevel="0" max="13" min="13" style="135" width="8.82"/>
    <col collapsed="false" customWidth="true" hidden="false" outlineLevel="0" max="14" min="14" style="135" width="3.99"/>
    <col collapsed="false" customWidth="true" hidden="false" outlineLevel="0" max="15" min="15" style="135" width="18.15"/>
    <col collapsed="false" customWidth="true" hidden="false" outlineLevel="0" max="16" min="16" style="135" width="3.99"/>
    <col collapsed="false" customWidth="true" hidden="false" outlineLevel="0" max="17" min="17" style="135" width="18.15"/>
    <col collapsed="false" customWidth="true" hidden="false" outlineLevel="0" max="23" min="18" style="135" width="8.82"/>
    <col collapsed="false" customWidth="false" hidden="false" outlineLevel="0" max="257" min="24" style="135" width="11.99"/>
  </cols>
  <sheetData>
    <row r="1" s="137" customFormat="true" ht="18" hidden="false" customHeight="false" outlineLevel="0" collapsed="false">
      <c r="B1" s="205" t="str">
        <f aca="false">'gironi qualif'!B1:M1</f>
        <v>XXXIII. Coppa/Pokal/Cup "KRAS"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s="206" customFormat="true" ht="30" hidden="false" customHeight="true" outlineLevel="0" collapsed="false">
      <c r="B2" s="207" t="str">
        <f aca="false">'gironi qualif'!B2:M2</f>
        <v>Sgonico/Zgonik,25-26-27/08/2017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s="141" customFormat="true" ht="10.5" hidden="false" customHeight="true" outlineLevel="0" collapsed="false">
      <c r="C3" s="142"/>
      <c r="D3" s="143"/>
      <c r="E3" s="142"/>
      <c r="F3" s="143"/>
      <c r="G3" s="143"/>
      <c r="H3" s="143"/>
      <c r="I3" s="143"/>
      <c r="J3" s="143"/>
      <c r="K3" s="143"/>
      <c r="L3" s="142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</row>
    <row r="4" customFormat="false" ht="18.75" hidden="false" customHeight="true" outlineLevel="0" collapsed="false">
      <c r="C4" s="144" t="s">
        <v>119</v>
      </c>
      <c r="D4" s="145"/>
      <c r="E4" s="146"/>
      <c r="F4" s="147"/>
      <c r="G4" s="148" t="s">
        <v>16</v>
      </c>
      <c r="H4" s="149"/>
      <c r="I4" s="150"/>
      <c r="J4" s="151"/>
      <c r="K4" s="150"/>
      <c r="L4" s="208"/>
    </row>
    <row r="5" customFormat="false" ht="14.25" hidden="false" customHeight="false" outlineLevel="0" collapsed="false">
      <c r="C5" s="154"/>
      <c r="D5" s="155" t="s">
        <v>96</v>
      </c>
      <c r="E5" s="156"/>
      <c r="F5" s="157" t="s">
        <v>97</v>
      </c>
      <c r="G5" s="156" t="n">
        <v>1</v>
      </c>
      <c r="H5" s="156" t="n">
        <v>2</v>
      </c>
      <c r="I5" s="156" t="n">
        <v>3</v>
      </c>
      <c r="J5" s="156" t="n">
        <v>4</v>
      </c>
      <c r="K5" s="156" t="s">
        <v>98</v>
      </c>
      <c r="L5" s="158" t="s">
        <v>99</v>
      </c>
    </row>
    <row r="6" s="159" customFormat="true" ht="12.75" hidden="false" customHeight="false" outlineLevel="0" collapsed="false">
      <c r="C6" s="160" t="n">
        <v>1</v>
      </c>
      <c r="D6" s="161"/>
      <c r="E6" s="162"/>
      <c r="F6" s="163"/>
      <c r="G6" s="164"/>
      <c r="H6" s="165" t="str">
        <f aca="false">IF(J14="","",IF(J14&gt;K14,2,IF(J14=K14,1,0)))</f>
        <v/>
      </c>
      <c r="I6" s="165" t="str">
        <f aca="false">IF(J12="","",IF(J12&gt;K12,2,IF(J12=K12,1,0)))</f>
        <v/>
      </c>
      <c r="J6" s="165" t="str">
        <f aca="false">IF(J16="","",IF(K16&gt;J16,2,IF(K16=J16,1,0)))</f>
        <v/>
      </c>
      <c r="K6" s="166" t="n">
        <f aca="false">SUM(G6:J6)</f>
        <v>0</v>
      </c>
      <c r="L6" s="167"/>
    </row>
    <row r="7" s="159" customFormat="true" ht="12.75" hidden="false" customHeight="false" outlineLevel="0" collapsed="false">
      <c r="C7" s="160" t="n">
        <v>2</v>
      </c>
      <c r="D7" s="161"/>
      <c r="E7" s="162"/>
      <c r="F7" s="163"/>
      <c r="G7" s="165" t="str">
        <f aca="false">IF(J14="","",IF(K14&gt;J14,2,IF(K14=J14,1,0)))</f>
        <v/>
      </c>
      <c r="H7" s="164"/>
      <c r="I7" s="165" t="str">
        <f aca="false">IF(J17="","",IF(K17&gt;J17,2,IF(K17=J17,1,0)))</f>
        <v/>
      </c>
      <c r="J7" s="165" t="str">
        <f aca="false">IF(J13="","",IF(J13&gt;K13,2,IF(J13=K13,1,0)))</f>
        <v/>
      </c>
      <c r="K7" s="166" t="n">
        <f aca="false">SUM(G7:J7)</f>
        <v>0</v>
      </c>
      <c r="L7" s="168"/>
    </row>
    <row r="8" s="159" customFormat="true" ht="12.75" hidden="false" customHeight="false" outlineLevel="0" collapsed="false">
      <c r="C8" s="160" t="n">
        <v>3</v>
      </c>
      <c r="D8" s="161"/>
      <c r="E8" s="162"/>
      <c r="F8" s="163"/>
      <c r="G8" s="165" t="str">
        <f aca="false">IF(J12="","",IF(K12&gt;J12,2,IF(K12=J12,1,0)))</f>
        <v/>
      </c>
      <c r="H8" s="165" t="str">
        <f aca="false">IF(J17="","",IF(J17&gt;K17,2,IF(J17=K17,1,0)))</f>
        <v/>
      </c>
      <c r="I8" s="164"/>
      <c r="J8" s="165" t="str">
        <f aca="false">IF(J15="","",IF(J15&gt;K15,2,IF(J15=K15,1,0)))</f>
        <v/>
      </c>
      <c r="K8" s="166" t="n">
        <f aca="false">SUM(G8:J8)</f>
        <v>0</v>
      </c>
      <c r="L8" s="167"/>
    </row>
    <row r="9" s="159" customFormat="true" ht="12.75" hidden="false" customHeight="false" outlineLevel="0" collapsed="false">
      <c r="C9" s="172" t="n">
        <v>4</v>
      </c>
      <c r="D9" s="161"/>
      <c r="E9" s="162"/>
      <c r="F9" s="163"/>
      <c r="G9" s="165" t="str">
        <f aca="false">IF(J16="","",IF(J16&gt;K16,2,IF(J16=K16,1,0)))</f>
        <v/>
      </c>
      <c r="H9" s="165" t="str">
        <f aca="false">IF(J13="","",IF(K13&gt;J13,2,IF(K13=J13,1,0)))</f>
        <v/>
      </c>
      <c r="I9" s="165" t="str">
        <f aca="false">IF(J15="","",IF(K15&gt;J15,2,IF(K15=J15,1,0)))</f>
        <v/>
      </c>
      <c r="J9" s="176"/>
      <c r="K9" s="166" t="n">
        <f aca="false">SUM(G9:J9)</f>
        <v>0</v>
      </c>
      <c r="L9" s="177"/>
    </row>
    <row r="10" s="159" customFormat="true" ht="12.75" hidden="false" customHeight="false" outlineLevel="0" collapsed="false">
      <c r="C10" s="178" t="s">
        <v>107</v>
      </c>
      <c r="D10" s="178"/>
      <c r="E10" s="178"/>
      <c r="F10" s="178"/>
      <c r="G10" s="179" t="s">
        <v>108</v>
      </c>
      <c r="H10" s="179" t="s">
        <v>109</v>
      </c>
      <c r="I10" s="179" t="s">
        <v>110</v>
      </c>
      <c r="J10" s="180" t="s">
        <v>111</v>
      </c>
      <c r="K10" s="180"/>
      <c r="L10" s="209"/>
    </row>
    <row r="11" s="159" customFormat="true" ht="12.75" hidden="false" customHeight="false" outlineLevel="0" collapsed="false">
      <c r="C11" s="181"/>
      <c r="D11" s="182"/>
      <c r="E11" s="183"/>
      <c r="F11" s="182"/>
      <c r="G11" s="182"/>
      <c r="H11" s="182"/>
      <c r="I11" s="182"/>
      <c r="J11" s="210"/>
      <c r="K11" s="211"/>
      <c r="L11" s="209"/>
    </row>
    <row r="12" s="159" customFormat="true" ht="15.75" hidden="false" customHeight="true" outlineLevel="0" collapsed="false">
      <c r="B12" s="159" t="n">
        <v>1</v>
      </c>
      <c r="C12" s="186" t="n">
        <v>1</v>
      </c>
      <c r="D12" s="187" t="n">
        <f aca="false">D6</f>
        <v>0</v>
      </c>
      <c r="E12" s="188" t="n">
        <v>3</v>
      </c>
      <c r="F12" s="189" t="n">
        <f aca="false">D8</f>
        <v>0</v>
      </c>
      <c r="G12" s="190"/>
      <c r="H12" s="191"/>
      <c r="I12" s="192"/>
      <c r="J12" s="202"/>
      <c r="K12" s="201"/>
      <c r="L12" s="209"/>
    </row>
    <row r="13" s="159" customFormat="true" ht="12.75" hidden="false" customHeight="false" outlineLevel="0" collapsed="false">
      <c r="B13" s="159" t="n">
        <v>2</v>
      </c>
      <c r="C13" s="186" t="n">
        <v>2</v>
      </c>
      <c r="D13" s="187" t="n">
        <f aca="false">D7</f>
        <v>0</v>
      </c>
      <c r="E13" s="188" t="n">
        <v>4</v>
      </c>
      <c r="F13" s="189" t="n">
        <f aca="false">D9</f>
        <v>0</v>
      </c>
      <c r="G13" s="190"/>
      <c r="H13" s="191"/>
      <c r="I13" s="192"/>
      <c r="J13" s="212"/>
      <c r="K13" s="213"/>
      <c r="L13" s="209"/>
    </row>
    <row r="14" s="159" customFormat="true" ht="12.75" hidden="false" customHeight="false" outlineLevel="0" collapsed="false">
      <c r="B14" s="159" t="n">
        <v>3</v>
      </c>
      <c r="C14" s="193" t="n">
        <v>1</v>
      </c>
      <c r="D14" s="187" t="n">
        <f aca="false">D6</f>
        <v>0</v>
      </c>
      <c r="E14" s="188" t="n">
        <v>2</v>
      </c>
      <c r="F14" s="189" t="n">
        <f aca="false">D7</f>
        <v>0</v>
      </c>
      <c r="G14" s="190"/>
      <c r="H14" s="191"/>
      <c r="I14" s="192"/>
      <c r="J14" s="212"/>
      <c r="K14" s="213"/>
      <c r="L14" s="209"/>
    </row>
    <row r="15" s="159" customFormat="true" ht="12.75" hidden="false" customHeight="false" outlineLevel="0" collapsed="false">
      <c r="B15" s="159" t="n">
        <v>4</v>
      </c>
      <c r="C15" s="194" t="n">
        <v>3</v>
      </c>
      <c r="D15" s="187" t="n">
        <f aca="false">D8</f>
        <v>0</v>
      </c>
      <c r="E15" s="192" t="n">
        <v>4</v>
      </c>
      <c r="F15" s="189" t="n">
        <f aca="false">D9</f>
        <v>0</v>
      </c>
      <c r="G15" s="190"/>
      <c r="H15" s="191"/>
      <c r="I15" s="192"/>
      <c r="J15" s="212"/>
      <c r="K15" s="213"/>
      <c r="L15" s="209"/>
    </row>
    <row r="16" s="159" customFormat="true" ht="12.75" hidden="false" customHeight="false" outlineLevel="0" collapsed="false">
      <c r="B16" s="159" t="n">
        <v>5</v>
      </c>
      <c r="C16" s="194" t="n">
        <v>4</v>
      </c>
      <c r="D16" s="189" t="n">
        <f aca="false">D9</f>
        <v>0</v>
      </c>
      <c r="E16" s="192" t="n">
        <v>1</v>
      </c>
      <c r="F16" s="189" t="n">
        <f aca="false">D6</f>
        <v>0</v>
      </c>
      <c r="G16" s="190"/>
      <c r="H16" s="191"/>
      <c r="I16" s="192"/>
      <c r="J16" s="212"/>
      <c r="K16" s="213"/>
      <c r="L16" s="209"/>
    </row>
    <row r="17" s="159" customFormat="true" ht="12.75" hidden="false" customHeight="false" outlineLevel="0" collapsed="false">
      <c r="B17" s="159" t="n">
        <v>6</v>
      </c>
      <c r="C17" s="194" t="n">
        <v>3</v>
      </c>
      <c r="D17" s="187" t="n">
        <f aca="false">D8</f>
        <v>0</v>
      </c>
      <c r="E17" s="188" t="n">
        <v>2</v>
      </c>
      <c r="F17" s="189" t="n">
        <f aca="false">D7</f>
        <v>0</v>
      </c>
      <c r="G17" s="190"/>
      <c r="H17" s="191"/>
      <c r="I17" s="192"/>
      <c r="J17" s="212"/>
      <c r="K17" s="213"/>
      <c r="L17" s="209"/>
    </row>
    <row r="18" customFormat="false" ht="9" hidden="false" customHeight="true" outlineLevel="0" collapsed="false">
      <c r="C18" s="195"/>
      <c r="D18" s="196"/>
      <c r="E18" s="197"/>
      <c r="F18" s="196"/>
      <c r="G18" s="196"/>
      <c r="H18" s="196"/>
      <c r="I18" s="196"/>
      <c r="J18" s="203"/>
      <c r="K18" s="214"/>
    </row>
    <row r="19" customFormat="false" ht="21" hidden="false" customHeight="true" outlineLevel="0" collapsed="false"/>
    <row r="21" customFormat="false" ht="18.75" hidden="false" customHeight="true" outlineLevel="0" collapsed="false">
      <c r="C21" s="144" t="s">
        <v>120</v>
      </c>
      <c r="D21" s="145"/>
      <c r="E21" s="146"/>
      <c r="F21" s="147"/>
      <c r="G21" s="148" t="s">
        <v>20</v>
      </c>
      <c r="H21" s="149"/>
      <c r="I21" s="150"/>
      <c r="J21" s="151"/>
      <c r="K21" s="150"/>
      <c r="L21" s="208"/>
    </row>
    <row r="22" customFormat="false" ht="14.25" hidden="false" customHeight="false" outlineLevel="0" collapsed="false">
      <c r="C22" s="154"/>
      <c r="D22" s="155" t="s">
        <v>96</v>
      </c>
      <c r="E22" s="156"/>
      <c r="F22" s="157" t="s">
        <v>97</v>
      </c>
      <c r="G22" s="156" t="n">
        <v>1</v>
      </c>
      <c r="H22" s="156" t="n">
        <v>2</v>
      </c>
      <c r="I22" s="156" t="n">
        <v>3</v>
      </c>
      <c r="J22" s="156" t="n">
        <v>4</v>
      </c>
      <c r="K22" s="156" t="s">
        <v>98</v>
      </c>
      <c r="L22" s="158" t="s">
        <v>99</v>
      </c>
    </row>
    <row r="23" s="159" customFormat="true" ht="12.75" hidden="false" customHeight="false" outlineLevel="0" collapsed="false">
      <c r="C23" s="160" t="n">
        <v>1</v>
      </c>
      <c r="D23" s="161"/>
      <c r="E23" s="162"/>
      <c r="F23" s="163"/>
      <c r="G23" s="164"/>
      <c r="H23" s="165" t="str">
        <f aca="false">IF(J31="","",IF(J31&gt;K31,2,IF(J31=K31,1,0)))</f>
        <v/>
      </c>
      <c r="I23" s="165" t="str">
        <f aca="false">IF(J29="","",IF(J29&gt;K29,2,IF(J29=K29,1,0)))</f>
        <v/>
      </c>
      <c r="J23" s="165" t="str">
        <f aca="false">IF(J33="","",IF(K33&gt;J33,2,IF(K33=J33,1,0)))</f>
        <v/>
      </c>
      <c r="K23" s="166" t="n">
        <f aca="false">SUM(G23:J23)</f>
        <v>0</v>
      </c>
      <c r="L23" s="167" t="n">
        <v>2</v>
      </c>
    </row>
    <row r="24" s="159" customFormat="true" ht="12.75" hidden="false" customHeight="false" outlineLevel="0" collapsed="false">
      <c r="C24" s="160" t="n">
        <v>2</v>
      </c>
      <c r="D24" s="161"/>
      <c r="E24" s="162"/>
      <c r="F24" s="163"/>
      <c r="G24" s="165" t="str">
        <f aca="false">IF(J31="","",IF(K31&gt;J31,2,IF(K31=J31,1,0)))</f>
        <v/>
      </c>
      <c r="H24" s="164"/>
      <c r="I24" s="165" t="str">
        <f aca="false">IF(J34="","",IF(K34&gt;J34,2,IF(K34=J34,1,0)))</f>
        <v/>
      </c>
      <c r="J24" s="165" t="str">
        <f aca="false">IF(J30="","",IF(J30&gt;K30,2,IF(J30=K30,1,0)))</f>
        <v/>
      </c>
      <c r="K24" s="166" t="n">
        <f aca="false">SUM(G24:J24)</f>
        <v>0</v>
      </c>
      <c r="L24" s="167" t="n">
        <v>1</v>
      </c>
    </row>
    <row r="25" s="159" customFormat="true" ht="12.75" hidden="false" customHeight="false" outlineLevel="0" collapsed="false">
      <c r="C25" s="160" t="n">
        <v>3</v>
      </c>
      <c r="D25" s="169"/>
      <c r="E25" s="170"/>
      <c r="F25" s="171"/>
      <c r="G25" s="165" t="str">
        <f aca="false">IF(J29="","",IF(K29&gt;J29,2,IF(K29=J29,1,0)))</f>
        <v/>
      </c>
      <c r="H25" s="165" t="str">
        <f aca="false">IF(J34="","",IF(J34&gt;K34,2,IF(J34=K34,1,0)))</f>
        <v/>
      </c>
      <c r="I25" s="164"/>
      <c r="J25" s="165" t="str">
        <f aca="false">IF(J32="","",IF(J32&gt;K32,2,IF(J32=K32,1,0)))</f>
        <v/>
      </c>
      <c r="K25" s="166" t="n">
        <f aca="false">SUM(G25:J25)</f>
        <v>0</v>
      </c>
      <c r="L25" s="167" t="n">
        <v>4</v>
      </c>
    </row>
    <row r="26" s="159" customFormat="true" ht="12.75" hidden="false" customHeight="false" outlineLevel="0" collapsed="false">
      <c r="C26" s="172" t="n">
        <v>4</v>
      </c>
      <c r="D26" s="215"/>
      <c r="E26" s="200"/>
      <c r="F26" s="216"/>
      <c r="G26" s="165" t="str">
        <f aca="false">IF(J33="","",IF(J33&gt;K33,2,IF(J33=K33,1,0)))</f>
        <v/>
      </c>
      <c r="H26" s="165" t="str">
        <f aca="false">IF(J30="","",IF(K30&gt;J30,2,IF(K30=J30,1,0)))</f>
        <v/>
      </c>
      <c r="I26" s="165" t="str">
        <f aca="false">IF(J32="","",IF(K32&gt;J32,2,IF(K32=J32,1,0)))</f>
        <v/>
      </c>
      <c r="J26" s="176"/>
      <c r="K26" s="166" t="n">
        <f aca="false">SUM(G26:J26)</f>
        <v>0</v>
      </c>
      <c r="L26" s="177" t="n">
        <v>3</v>
      </c>
    </row>
    <row r="27" s="159" customFormat="true" ht="12.75" hidden="false" customHeight="false" outlineLevel="0" collapsed="false">
      <c r="C27" s="178" t="s">
        <v>107</v>
      </c>
      <c r="D27" s="178"/>
      <c r="E27" s="178"/>
      <c r="F27" s="178"/>
      <c r="G27" s="179" t="s">
        <v>108</v>
      </c>
      <c r="H27" s="179" t="s">
        <v>109</v>
      </c>
      <c r="I27" s="179" t="s">
        <v>110</v>
      </c>
      <c r="J27" s="180" t="s">
        <v>111</v>
      </c>
      <c r="K27" s="180"/>
      <c r="L27" s="209"/>
    </row>
    <row r="28" s="159" customFormat="true" ht="12.75" hidden="false" customHeight="false" outlineLevel="0" collapsed="false">
      <c r="C28" s="181"/>
      <c r="D28" s="182"/>
      <c r="E28" s="183"/>
      <c r="F28" s="182"/>
      <c r="G28" s="182"/>
      <c r="H28" s="182"/>
      <c r="I28" s="182"/>
      <c r="J28" s="210"/>
      <c r="K28" s="211"/>
      <c r="L28" s="209"/>
    </row>
    <row r="29" s="159" customFormat="true" ht="15.75" hidden="false" customHeight="true" outlineLevel="0" collapsed="false">
      <c r="B29" s="159" t="n">
        <v>7</v>
      </c>
      <c r="C29" s="186" t="n">
        <v>1</v>
      </c>
      <c r="D29" s="187" t="n">
        <f aca="false">D23</f>
        <v>0</v>
      </c>
      <c r="E29" s="188" t="n">
        <v>3</v>
      </c>
      <c r="F29" s="189" t="n">
        <f aca="false">D25</f>
        <v>0</v>
      </c>
      <c r="G29" s="190"/>
      <c r="H29" s="191"/>
      <c r="I29" s="192"/>
      <c r="J29" s="202"/>
      <c r="K29" s="201"/>
      <c r="L29" s="209"/>
    </row>
    <row r="30" s="159" customFormat="true" ht="12.75" hidden="false" customHeight="false" outlineLevel="0" collapsed="false">
      <c r="B30" s="159" t="n">
        <v>8</v>
      </c>
      <c r="C30" s="186" t="n">
        <v>2</v>
      </c>
      <c r="D30" s="187" t="n">
        <f aca="false">D24</f>
        <v>0</v>
      </c>
      <c r="E30" s="188" t="n">
        <v>4</v>
      </c>
      <c r="F30" s="189" t="n">
        <f aca="false">D26</f>
        <v>0</v>
      </c>
      <c r="G30" s="190"/>
      <c r="H30" s="191"/>
      <c r="I30" s="192"/>
      <c r="J30" s="212"/>
      <c r="K30" s="213"/>
      <c r="L30" s="209"/>
    </row>
    <row r="31" s="159" customFormat="true" ht="12.75" hidden="false" customHeight="false" outlineLevel="0" collapsed="false">
      <c r="B31" s="159" t="n">
        <v>9</v>
      </c>
      <c r="C31" s="193" t="n">
        <v>1</v>
      </c>
      <c r="D31" s="187" t="n">
        <f aca="false">D23</f>
        <v>0</v>
      </c>
      <c r="E31" s="188" t="n">
        <v>2</v>
      </c>
      <c r="F31" s="189" t="n">
        <f aca="false">D24</f>
        <v>0</v>
      </c>
      <c r="G31" s="190"/>
      <c r="H31" s="191"/>
      <c r="I31" s="192"/>
      <c r="J31" s="212"/>
      <c r="K31" s="213"/>
      <c r="L31" s="209"/>
    </row>
    <row r="32" s="159" customFormat="true" ht="12.75" hidden="false" customHeight="false" outlineLevel="0" collapsed="false">
      <c r="B32" s="159" t="n">
        <v>10</v>
      </c>
      <c r="C32" s="194" t="n">
        <v>3</v>
      </c>
      <c r="D32" s="187" t="n">
        <f aca="false">D25</f>
        <v>0</v>
      </c>
      <c r="E32" s="192" t="n">
        <v>4</v>
      </c>
      <c r="F32" s="189" t="n">
        <f aca="false">D26</f>
        <v>0</v>
      </c>
      <c r="G32" s="190"/>
      <c r="H32" s="191"/>
      <c r="I32" s="192"/>
      <c r="J32" s="212"/>
      <c r="K32" s="213"/>
      <c r="L32" s="209"/>
    </row>
    <row r="33" s="159" customFormat="true" ht="12.75" hidden="false" customHeight="false" outlineLevel="0" collapsed="false">
      <c r="B33" s="159" t="n">
        <v>11</v>
      </c>
      <c r="C33" s="194" t="n">
        <v>4</v>
      </c>
      <c r="D33" s="189" t="n">
        <f aca="false">D26</f>
        <v>0</v>
      </c>
      <c r="E33" s="192" t="n">
        <v>1</v>
      </c>
      <c r="F33" s="189" t="n">
        <f aca="false">D23</f>
        <v>0</v>
      </c>
      <c r="G33" s="190"/>
      <c r="H33" s="191"/>
      <c r="I33" s="192"/>
      <c r="J33" s="212"/>
      <c r="K33" s="213"/>
      <c r="L33" s="209"/>
    </row>
    <row r="34" s="159" customFormat="true" ht="12.75" hidden="false" customHeight="false" outlineLevel="0" collapsed="false">
      <c r="B34" s="159" t="n">
        <v>12</v>
      </c>
      <c r="C34" s="194" t="n">
        <v>3</v>
      </c>
      <c r="D34" s="187" t="n">
        <f aca="false">D25</f>
        <v>0</v>
      </c>
      <c r="E34" s="188" t="n">
        <v>2</v>
      </c>
      <c r="F34" s="189" t="n">
        <f aca="false">D24</f>
        <v>0</v>
      </c>
      <c r="G34" s="190"/>
      <c r="H34" s="191"/>
      <c r="I34" s="192"/>
      <c r="J34" s="212"/>
      <c r="K34" s="213"/>
      <c r="L34" s="209"/>
    </row>
    <row r="35" customFormat="false" ht="9" hidden="false" customHeight="true" outlineLevel="0" collapsed="false">
      <c r="C35" s="195"/>
      <c r="D35" s="196"/>
      <c r="E35" s="197"/>
      <c r="F35" s="196"/>
      <c r="G35" s="196"/>
      <c r="H35" s="196"/>
      <c r="I35" s="196"/>
      <c r="J35" s="203"/>
      <c r="K35" s="214"/>
    </row>
  </sheetData>
  <mergeCells count="6">
    <mergeCell ref="B1:N1"/>
    <mergeCell ref="B2:N2"/>
    <mergeCell ref="C10:F10"/>
    <mergeCell ref="J10:K10"/>
    <mergeCell ref="C27:F27"/>
    <mergeCell ref="J27:K27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328125" defaultRowHeight="11.2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6.82"/>
    <col collapsed="false" customWidth="true" hidden="false" outlineLevel="0" max="6" min="6" style="2" width="25.33"/>
    <col collapsed="false" customWidth="true" hidden="false" outlineLevel="0" max="7" min="7" style="3" width="13.65"/>
    <col collapsed="false" customWidth="true" hidden="false" outlineLevel="0" max="17" min="8" style="3" width="3.99"/>
    <col collapsed="false" customWidth="false" hidden="false" outlineLevel="0" max="257" min="18" style="1" width="9.33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n">
        <v>2</v>
      </c>
      <c r="Q1" s="6"/>
    </row>
    <row r="2" s="12" customFormat="true" ht="15" hidden="false" customHeight="true" outlineLevel="0" collapsed="false">
      <c r="A2" s="7"/>
      <c r="B2" s="7"/>
      <c r="C2" s="7"/>
      <c r="D2" s="8"/>
      <c r="E2" s="9" t="str">
        <f aca="false">"FINAL "&amp;IF(P1&lt;7,"1-4","5-8")</f>
        <v>FINAL 1-4</v>
      </c>
      <c r="F2" s="10" t="s">
        <v>1</v>
      </c>
      <c r="G2" s="11" t="n">
        <f aca="false">VLOOKUP($P$1,'gironi finale'!$B$12:'gironi finale'!$I$44,6)</f>
        <v>0</v>
      </c>
      <c r="H2" s="11"/>
      <c r="I2" s="11"/>
      <c r="J2" s="11" t="s">
        <v>2</v>
      </c>
      <c r="L2" s="13" t="n">
        <f aca="false">VLOOKUP($P$1,'gironi finale'!$B$12:'gironi finale'!$I$44,7)</f>
        <v>0</v>
      </c>
      <c r="M2" s="13"/>
      <c r="N2" s="13"/>
      <c r="O2" s="11"/>
      <c r="P2" s="14"/>
      <c r="Q2" s="14"/>
    </row>
    <row r="3" s="12" customFormat="true" ht="18.75" hidden="false" customHeight="true" outlineLevel="0" collapsed="false">
      <c r="A3" s="7" t="s">
        <v>3</v>
      </c>
      <c r="B3" s="7"/>
      <c r="C3" s="7"/>
      <c r="D3" s="7"/>
      <c r="E3" s="15" t="n">
        <f aca="false">VLOOKUP($P$1,'gironi finale'!$B$12:'gironi finale'!$V$44,3)</f>
        <v>0</v>
      </c>
      <c r="F3" s="16" t="s">
        <v>4</v>
      </c>
      <c r="G3" s="17" t="n">
        <f aca="false">VLOOKUP($P$1,'gironi finale'!$B$12:'gironi finale'!$I$44,5)</f>
        <v>0</v>
      </c>
      <c r="H3" s="17"/>
      <c r="I3" s="17"/>
      <c r="J3" s="17"/>
      <c r="K3" s="17"/>
      <c r="L3" s="17"/>
      <c r="M3" s="17"/>
      <c r="N3" s="17"/>
      <c r="O3" s="17"/>
      <c r="P3" s="7"/>
      <c r="Q3" s="7"/>
    </row>
    <row r="4" customFormat="false" ht="15.75" hidden="false" customHeight="true" outlineLevel="0" collapsed="false">
      <c r="A4" s="7" t="s">
        <v>5</v>
      </c>
      <c r="B4" s="18"/>
      <c r="C4" s="18"/>
      <c r="D4" s="18"/>
      <c r="E4" s="19"/>
      <c r="F4" s="20" t="n">
        <f aca="false">E3</f>
        <v>0</v>
      </c>
      <c r="G4" s="21"/>
      <c r="H4" s="21"/>
      <c r="I4" s="21"/>
      <c r="J4" s="21"/>
      <c r="K4" s="21"/>
      <c r="L4" s="21"/>
      <c r="M4" s="21"/>
      <c r="N4" s="21"/>
      <c r="O4" s="21"/>
    </row>
    <row r="5" customFormat="false" ht="15" hidden="false" customHeight="true" outlineLevel="0" collapsed="false">
      <c r="A5" s="18"/>
      <c r="B5" s="18"/>
      <c r="C5" s="22"/>
      <c r="D5" s="22"/>
      <c r="E5" s="22"/>
      <c r="F5" s="23"/>
    </row>
    <row r="6" customFormat="false" ht="15" hidden="false" customHeight="true" outlineLevel="0" collapsed="false">
      <c r="A6" s="2"/>
      <c r="B6" s="24"/>
      <c r="C6" s="25" t="s">
        <v>6</v>
      </c>
      <c r="D6" s="25"/>
      <c r="E6" s="26" t="s">
        <v>7</v>
      </c>
      <c r="F6" s="26"/>
      <c r="G6" s="26" t="s">
        <v>8</v>
      </c>
      <c r="H6" s="27" t="s">
        <v>9</v>
      </c>
      <c r="I6" s="27"/>
      <c r="J6" s="27" t="s">
        <v>10</v>
      </c>
      <c r="K6" s="27"/>
      <c r="L6" s="27"/>
      <c r="M6" s="27"/>
      <c r="N6" s="27"/>
      <c r="O6" s="27"/>
    </row>
    <row r="7" customFormat="false" ht="18" hidden="false" customHeight="true" outlineLevel="0" collapsed="false">
      <c r="A7" s="24"/>
      <c r="B7" s="24"/>
      <c r="C7" s="25"/>
      <c r="D7" s="25"/>
      <c r="E7" s="26"/>
      <c r="F7" s="26"/>
      <c r="G7" s="26"/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</row>
    <row r="8" customFormat="false" ht="18" hidden="false" customHeight="true" outlineLevel="0" collapsed="false">
      <c r="A8" s="2"/>
      <c r="B8" s="24"/>
      <c r="C8" s="26" t="s">
        <v>16</v>
      </c>
      <c r="D8" s="29" t="s">
        <v>19</v>
      </c>
      <c r="E8" s="30"/>
      <c r="F8" s="31"/>
      <c r="G8" s="31"/>
      <c r="H8" s="31"/>
      <c r="I8" s="31"/>
      <c r="J8" s="31"/>
      <c r="K8" s="31"/>
      <c r="L8" s="31"/>
      <c r="M8" s="31"/>
      <c r="N8" s="31"/>
      <c r="O8" s="32"/>
    </row>
    <row r="9" customFormat="false" ht="18" hidden="false" customHeight="true" outlineLevel="0" collapsed="false">
      <c r="A9" s="2"/>
      <c r="B9" s="24"/>
      <c r="C9" s="26" t="s">
        <v>20</v>
      </c>
      <c r="D9" s="29" t="s">
        <v>21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2"/>
    </row>
    <row r="10" customFormat="false" ht="18" hidden="false" customHeight="true" outlineLevel="0" collapsed="false">
      <c r="A10" s="24"/>
      <c r="B10" s="24"/>
      <c r="C10" s="25" t="s">
        <v>22</v>
      </c>
      <c r="D10" s="29" t="s">
        <v>2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2"/>
    </row>
    <row r="11" customFormat="false" ht="18" hidden="false" customHeight="true" outlineLevel="0" collapsed="false">
      <c r="A11" s="24"/>
      <c r="B11" s="24"/>
      <c r="C11" s="26" t="s">
        <v>24</v>
      </c>
      <c r="D11" s="26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2"/>
    </row>
    <row r="12" customFormat="false" ht="18" hidden="false" customHeight="true" outlineLevel="0" collapsed="false">
      <c r="A12" s="24"/>
      <c r="B12" s="24"/>
      <c r="C12" s="26" t="s">
        <v>25</v>
      </c>
      <c r="D12" s="2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</row>
    <row r="13" customFormat="false" ht="31.15" hidden="false" customHeight="true" outlineLevel="0" collapsed="false">
      <c r="A13" s="2"/>
      <c r="B13" s="2"/>
      <c r="C13" s="2"/>
      <c r="D13" s="2"/>
      <c r="E13" s="33"/>
      <c r="F13" s="33"/>
      <c r="G13" s="33"/>
      <c r="H13" s="34"/>
      <c r="I13" s="35"/>
      <c r="J13" s="35"/>
      <c r="K13" s="35"/>
      <c r="L13" s="35"/>
      <c r="M13" s="35"/>
      <c r="N13" s="35"/>
      <c r="O13" s="34"/>
    </row>
    <row r="14" customFormat="false" ht="18" hidden="false" customHeight="true" outlineLevel="0" collapsed="false">
      <c r="A14" s="2"/>
      <c r="B14" s="2"/>
      <c r="C14" s="2"/>
      <c r="D14" s="2"/>
      <c r="E14" s="23"/>
      <c r="F14" s="23"/>
      <c r="G14" s="23"/>
      <c r="H14" s="6"/>
      <c r="I14" s="36" t="s">
        <v>26</v>
      </c>
      <c r="J14" s="36"/>
      <c r="K14" s="36"/>
      <c r="L14" s="36"/>
      <c r="M14" s="36"/>
      <c r="N14" s="36"/>
      <c r="O14" s="6"/>
    </row>
    <row r="15" customFormat="false" ht="18" hidden="false" customHeight="true" outlineLevel="0" collapsed="false">
      <c r="A15" s="37"/>
      <c r="B15" s="37"/>
      <c r="C15" s="37"/>
      <c r="D15" s="37"/>
      <c r="E15" s="23"/>
      <c r="F15" s="23"/>
      <c r="G15" s="23"/>
      <c r="H15" s="6"/>
      <c r="I15" s="6"/>
      <c r="J15" s="6"/>
      <c r="K15" s="6"/>
      <c r="L15" s="6"/>
      <c r="M15" s="6"/>
      <c r="N15" s="6"/>
      <c r="O15" s="6"/>
    </row>
    <row r="16" customFormat="false" ht="18" hidden="false" customHeight="true" outlineLevel="0" collapsed="false">
      <c r="A16" s="2"/>
      <c r="B16" s="2"/>
      <c r="C16" s="2"/>
      <c r="D16" s="2"/>
      <c r="E16" s="23"/>
      <c r="F16" s="23"/>
      <c r="G16" s="23"/>
      <c r="H16" s="6"/>
      <c r="I16" s="38"/>
      <c r="J16" s="38"/>
      <c r="K16" s="38"/>
      <c r="L16" s="38"/>
      <c r="M16" s="38"/>
      <c r="N16" s="38"/>
      <c r="O16" s="6"/>
    </row>
    <row r="17" customFormat="false" ht="9.75" hidden="false" customHeight="true" outlineLevel="0" collapsed="false"/>
    <row r="18" customFormat="false" ht="15.75" hidden="false" customHeight="true" outlineLevel="0" collapsed="false"/>
    <row r="19" customFormat="false" ht="54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5" t="n">
        <f aca="false">P1</f>
        <v>2</v>
      </c>
    </row>
    <row r="21" s="12" customFormat="true" ht="15" hidden="false" customHeight="true" outlineLevel="0" collapsed="false">
      <c r="A21" s="7"/>
      <c r="B21" s="7"/>
      <c r="C21" s="7"/>
      <c r="D21" s="8"/>
      <c r="E21" s="9" t="str">
        <f aca="false">E2</f>
        <v>FINAL 1-4</v>
      </c>
      <c r="F21" s="10" t="s">
        <v>1</v>
      </c>
      <c r="G21" s="11" t="n">
        <f aca="false">G2</f>
        <v>0</v>
      </c>
      <c r="H21" s="11"/>
      <c r="I21" s="11"/>
      <c r="J21" s="11" t="s">
        <v>2</v>
      </c>
      <c r="L21" s="13" t="n">
        <f aca="false">L2</f>
        <v>0</v>
      </c>
      <c r="M21" s="13"/>
      <c r="N21" s="13"/>
      <c r="O21" s="11"/>
      <c r="P21" s="40"/>
      <c r="Q21" s="40"/>
    </row>
    <row r="22" s="12" customFormat="true" ht="18.75" hidden="false" customHeight="true" outlineLevel="0" collapsed="false">
      <c r="A22" s="7" t="s">
        <v>3</v>
      </c>
      <c r="B22" s="7"/>
      <c r="C22" s="7"/>
      <c r="D22" s="7"/>
      <c r="E22" s="41" t="n">
        <f aca="false">E3</f>
        <v>0</v>
      </c>
      <c r="F22" s="42" t="s">
        <v>4</v>
      </c>
      <c r="G22" s="43" t="n">
        <f aca="false">G3</f>
        <v>0</v>
      </c>
      <c r="H22" s="43"/>
      <c r="I22" s="43"/>
      <c r="J22" s="43"/>
      <c r="K22" s="43"/>
      <c r="L22" s="43"/>
      <c r="M22" s="43"/>
      <c r="N22" s="43"/>
      <c r="O22" s="43"/>
      <c r="P22" s="40"/>
      <c r="Q22" s="40"/>
    </row>
    <row r="23" customFormat="false" ht="15.75" hidden="false" customHeight="true" outlineLevel="0" collapsed="false">
      <c r="A23" s="7" t="s">
        <v>5</v>
      </c>
      <c r="B23" s="18"/>
      <c r="C23" s="18"/>
      <c r="D23" s="18"/>
      <c r="E23" s="19"/>
      <c r="F23" s="44" t="n">
        <f aca="false">G22</f>
        <v>0</v>
      </c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true" outlineLevel="0" collapsed="false">
      <c r="A24" s="18"/>
      <c r="B24" s="18"/>
      <c r="C24" s="22"/>
      <c r="D24" s="22"/>
      <c r="E24" s="22"/>
      <c r="F24" s="23"/>
    </row>
    <row r="25" customFormat="false" ht="15" hidden="false" customHeight="true" outlineLevel="0" collapsed="false">
      <c r="A25" s="2"/>
      <c r="B25" s="24"/>
      <c r="C25" s="25" t="s">
        <v>6</v>
      </c>
      <c r="D25" s="25"/>
      <c r="E25" s="26" t="s">
        <v>7</v>
      </c>
      <c r="F25" s="26"/>
      <c r="G25" s="26" t="s">
        <v>8</v>
      </c>
      <c r="H25" s="27" t="s">
        <v>9</v>
      </c>
      <c r="I25" s="27"/>
      <c r="J25" s="27" t="s">
        <v>10</v>
      </c>
      <c r="K25" s="27"/>
      <c r="L25" s="27"/>
      <c r="M25" s="27"/>
      <c r="N25" s="27"/>
      <c r="O25" s="27"/>
    </row>
    <row r="26" customFormat="false" ht="18" hidden="false" customHeight="true" outlineLevel="0" collapsed="false">
      <c r="A26" s="24"/>
      <c r="B26" s="24"/>
      <c r="C26" s="25"/>
      <c r="D26" s="25"/>
      <c r="E26" s="26"/>
      <c r="F26" s="26"/>
      <c r="G26" s="26"/>
      <c r="H26" s="28" t="s">
        <v>11</v>
      </c>
      <c r="I26" s="28" t="s">
        <v>12</v>
      </c>
      <c r="J26" s="28" t="s">
        <v>13</v>
      </c>
      <c r="K26" s="28" t="s">
        <v>14</v>
      </c>
      <c r="L26" s="28" t="s">
        <v>15</v>
      </c>
      <c r="M26" s="28" t="s">
        <v>16</v>
      </c>
      <c r="N26" s="28" t="s">
        <v>17</v>
      </c>
      <c r="O26" s="28" t="s">
        <v>18</v>
      </c>
    </row>
    <row r="27" customFormat="false" ht="18" hidden="false" customHeight="true" outlineLevel="0" collapsed="false">
      <c r="A27" s="2"/>
      <c r="B27" s="24"/>
      <c r="C27" s="29" t="s">
        <v>16</v>
      </c>
      <c r="D27" s="26" t="s">
        <v>19</v>
      </c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customFormat="false" ht="18" hidden="false" customHeight="true" outlineLevel="0" collapsed="false">
      <c r="A28" s="2"/>
      <c r="B28" s="24"/>
      <c r="C28" s="29" t="s">
        <v>20</v>
      </c>
      <c r="D28" s="26" t="s">
        <v>21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2"/>
    </row>
    <row r="29" customFormat="false" ht="18" hidden="false" customHeight="true" outlineLevel="0" collapsed="false">
      <c r="A29" s="24"/>
      <c r="B29" s="24"/>
      <c r="C29" s="45" t="s">
        <v>22</v>
      </c>
      <c r="D29" s="26" t="s">
        <v>23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</row>
    <row r="30" customFormat="false" ht="18" hidden="false" customHeight="true" outlineLevel="0" collapsed="false">
      <c r="A30" s="24"/>
      <c r="B30" s="24"/>
      <c r="C30" s="26" t="s">
        <v>24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</row>
    <row r="31" customFormat="false" ht="18" hidden="false" customHeight="true" outlineLevel="0" collapsed="false">
      <c r="A31" s="24"/>
      <c r="B31" s="24"/>
      <c r="C31" s="26" t="s">
        <v>25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/>
    </row>
    <row r="32" customFormat="false" ht="42.6" hidden="false" customHeight="true" outlineLevel="0" collapsed="false">
      <c r="A32" s="2"/>
      <c r="B32" s="2"/>
      <c r="C32" s="2"/>
      <c r="D32" s="2"/>
      <c r="E32" s="33"/>
      <c r="F32" s="33"/>
      <c r="G32" s="33"/>
      <c r="H32" s="34"/>
      <c r="I32" s="35"/>
      <c r="J32" s="35"/>
      <c r="K32" s="35"/>
      <c r="L32" s="35"/>
      <c r="M32" s="35"/>
      <c r="N32" s="35"/>
      <c r="O32" s="34"/>
    </row>
    <row r="33" customFormat="false" ht="18" hidden="false" customHeight="true" outlineLevel="0" collapsed="false">
      <c r="A33" s="2"/>
      <c r="B33" s="2"/>
      <c r="C33" s="2"/>
      <c r="D33" s="2"/>
      <c r="E33" s="23"/>
      <c r="F33" s="23"/>
      <c r="G33" s="23"/>
      <c r="H33" s="6"/>
      <c r="I33" s="36" t="s">
        <v>26</v>
      </c>
      <c r="J33" s="36"/>
      <c r="K33" s="36"/>
      <c r="L33" s="36"/>
      <c r="M33" s="36"/>
      <c r="N33" s="36"/>
      <c r="O33" s="6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</row>
    <row r="35" s="3" customFormat="true" ht="15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8" hidden="false" customHeight="true" outlineLevel="0" collapsed="false"/>
    <row r="46" s="3" customFormat="true" ht="6.75" hidden="false" customHeight="true" outlineLevel="0" collapsed="false"/>
    <row r="47" s="3" customFormat="true" ht="18" hidden="false" customHeight="tru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</sheetData>
  <mergeCells count="34">
    <mergeCell ref="A1:O1"/>
    <mergeCell ref="L2:N2"/>
    <mergeCell ref="G3:O3"/>
    <mergeCell ref="C6:D7"/>
    <mergeCell ref="E6:F7"/>
    <mergeCell ref="G6:G7"/>
    <mergeCell ref="H6:I6"/>
    <mergeCell ref="J6:O6"/>
    <mergeCell ref="A7:B7"/>
    <mergeCell ref="A10:B12"/>
    <mergeCell ref="C11:D11"/>
    <mergeCell ref="C12:D12"/>
    <mergeCell ref="A13:D13"/>
    <mergeCell ref="A14:D14"/>
    <mergeCell ref="I14:N14"/>
    <mergeCell ref="A15:D15"/>
    <mergeCell ref="A16:D16"/>
    <mergeCell ref="I16:N16"/>
    <mergeCell ref="A19:O19"/>
    <mergeCell ref="A20:O20"/>
    <mergeCell ref="L21:N21"/>
    <mergeCell ref="G22:O22"/>
    <mergeCell ref="C25:D26"/>
    <mergeCell ref="E25:F26"/>
    <mergeCell ref="G25:G26"/>
    <mergeCell ref="H25:I25"/>
    <mergeCell ref="J25:O25"/>
    <mergeCell ref="A26:B26"/>
    <mergeCell ref="A29:B31"/>
    <mergeCell ref="C30:D30"/>
    <mergeCell ref="C31:D31"/>
    <mergeCell ref="A32:D32"/>
    <mergeCell ref="A33:D33"/>
    <mergeCell ref="I33:N33"/>
  </mergeCells>
  <printOptions headings="false" gridLines="false" gridLinesSet="true" horizontalCentered="true" verticalCentered="tru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6" colorId="64" zoomScale="139" zoomScaleNormal="139" zoomScalePageLayoutView="100" workbookViewId="0">
      <selection pane="topLeft" activeCell="D38" activeCellId="0" sqref="D38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.65"/>
    <col collapsed="false" customWidth="true" hidden="false" outlineLevel="0" max="2" min="2" style="130" width="24.16"/>
    <col collapsed="false" customWidth="true" hidden="false" outlineLevel="0" max="3" min="3" style="130" width="5.82"/>
    <col collapsed="false" customWidth="true" hidden="false" outlineLevel="0" max="4" min="4" style="130" width="11.65"/>
    <col collapsed="false" customWidth="true" hidden="false" outlineLevel="0" max="5" min="5" style="130" width="10.49"/>
    <col collapsed="false" customWidth="true" hidden="false" outlineLevel="0" max="6" min="6" style="130" width="10.99"/>
    <col collapsed="false" customWidth="true" hidden="false" outlineLevel="0" max="7" min="7" style="130" width="12.49"/>
    <col collapsed="false" customWidth="true" hidden="false" outlineLevel="0" max="9" min="8" style="217" width="12.99"/>
    <col collapsed="false" customWidth="true" hidden="false" outlineLevel="0" max="10" min="10" style="130" width="9.65"/>
    <col collapsed="false" customWidth="false" hidden="false" outlineLevel="0" max="13" min="11" style="130" width="9.33"/>
    <col collapsed="false" customWidth="true" hidden="false" outlineLevel="0" max="14" min="14" style="130" width="9.65"/>
    <col collapsed="false" customWidth="true" hidden="false" outlineLevel="0" max="15" min="15" style="130" width="10.99"/>
    <col collapsed="false" customWidth="false" hidden="false" outlineLevel="0" max="257" min="16" style="130" width="9.33"/>
  </cols>
  <sheetData>
    <row r="1" customFormat="false" ht="12" hidden="false" customHeight="false" outlineLevel="0" collapsed="false">
      <c r="D1" s="217" t="s">
        <v>121</v>
      </c>
      <c r="E1" s="217" t="s">
        <v>122</v>
      </c>
      <c r="F1" s="217" t="s">
        <v>121</v>
      </c>
      <c r="G1" s="217" t="s">
        <v>122</v>
      </c>
      <c r="H1" s="217" t="s">
        <v>121</v>
      </c>
      <c r="I1" s="217" t="s">
        <v>122</v>
      </c>
    </row>
    <row r="2" customFormat="false" ht="12" hidden="false" customHeight="false" outlineLevel="0" collapsed="false">
      <c r="B2" s="218"/>
      <c r="D2" s="219" t="s">
        <v>123</v>
      </c>
      <c r="E2" s="219" t="s">
        <v>123</v>
      </c>
      <c r="F2" s="219" t="s">
        <v>124</v>
      </c>
      <c r="G2" s="219" t="s">
        <v>124</v>
      </c>
      <c r="H2" s="219" t="s">
        <v>58</v>
      </c>
      <c r="I2" s="219" t="s">
        <v>58</v>
      </c>
    </row>
    <row r="3" customFormat="false" ht="22.9" hidden="false" customHeight="true" outlineLevel="0" collapsed="false">
      <c r="A3" s="130" t="s">
        <v>16</v>
      </c>
      <c r="B3" s="220" t="s">
        <v>104</v>
      </c>
      <c r="C3" s="130" t="s">
        <v>105</v>
      </c>
    </row>
    <row r="4" customFormat="false" ht="12" hidden="false" customHeight="false" outlineLevel="0" collapsed="false">
      <c r="A4" s="218"/>
      <c r="C4" s="218"/>
      <c r="D4" s="217" t="n">
        <f aca="false">COUNTIF('risultati gir elim'!$L$6:'risultati gir elim'!$L$127,$B4)</f>
        <v>0</v>
      </c>
      <c r="E4" s="217" t="n">
        <f aca="false">COUNTIF('risultati gir elim'!$M$6:'risultati gir elim'!$M$127,$B4)</f>
        <v>0</v>
      </c>
      <c r="F4" s="217" t="n">
        <f aca="false">COUNTIF('risultati gironi finali'!$L$5:'risultati gironi finali'!$L$107,$B4)</f>
        <v>0</v>
      </c>
      <c r="G4" s="217" t="n">
        <f aca="false">COUNTIF('risultati gironi finali'!$M$5:'risultati gironi finali'!$M$107,$B4)</f>
        <v>0</v>
      </c>
      <c r="H4" s="217" t="n">
        <f aca="false">D4+F4</f>
        <v>0</v>
      </c>
      <c r="I4" s="217" t="n">
        <f aca="false">E4+G4</f>
        <v>0</v>
      </c>
      <c r="J4" s="221" t="str">
        <f aca="false">IF(H4+I4=0,"",H4/(H4+I4))</f>
        <v/>
      </c>
      <c r="N4" s="222"/>
    </row>
    <row r="5" customFormat="false" ht="12" hidden="false" customHeight="false" outlineLevel="0" collapsed="false">
      <c r="A5" s="218"/>
      <c r="C5" s="218"/>
      <c r="D5" s="217" t="n">
        <f aca="false">COUNTIF('risultati gir elim'!$L$6:'risultati gir elim'!$L$127,$B5)</f>
        <v>0</v>
      </c>
      <c r="E5" s="217" t="n">
        <f aca="false">COUNTIF('risultati gir elim'!$M$6:'risultati gir elim'!$M$127,$B5)</f>
        <v>0</v>
      </c>
      <c r="F5" s="217" t="n">
        <f aca="false">COUNTIF('risultati gironi finali'!$L$5:'risultati gironi finali'!$L$107,$B5)</f>
        <v>0</v>
      </c>
      <c r="G5" s="217" t="n">
        <f aca="false">COUNTIF('risultati gironi finali'!$M$5:'risultati gironi finali'!$M$107,$B5)</f>
        <v>0</v>
      </c>
      <c r="H5" s="217" t="n">
        <f aca="false">D5+F5</f>
        <v>0</v>
      </c>
      <c r="I5" s="217" t="n">
        <f aca="false">E5+G5</f>
        <v>0</v>
      </c>
      <c r="J5" s="221" t="str">
        <f aca="false">IF(H5+I5=0,"",H5/(H5+I5))</f>
        <v/>
      </c>
    </row>
    <row r="6" customFormat="false" ht="12" hidden="false" customHeight="false" outlineLevel="0" collapsed="false">
      <c r="A6" s="218"/>
      <c r="C6" s="218"/>
      <c r="D6" s="217" t="n">
        <f aca="false">COUNTIF('risultati gir elim'!$L$6:'risultati gir elim'!$L$127,$B6)</f>
        <v>0</v>
      </c>
      <c r="E6" s="217" t="n">
        <f aca="false">COUNTIF('risultati gir elim'!$M$6:'risultati gir elim'!$M$127,$B6)</f>
        <v>0</v>
      </c>
      <c r="F6" s="217" t="n">
        <f aca="false">COUNTIF('risultati gironi finali'!$L$5:'risultati gironi finali'!$L$107,$B6)</f>
        <v>0</v>
      </c>
      <c r="G6" s="217" t="n">
        <f aca="false">COUNTIF('risultati gironi finali'!$M$5:'risultati gironi finali'!$M$107,$B6)</f>
        <v>0</v>
      </c>
      <c r="H6" s="217" t="n">
        <f aca="false">D6+F6</f>
        <v>0</v>
      </c>
      <c r="I6" s="217" t="n">
        <f aca="false">E6+G6</f>
        <v>0</v>
      </c>
      <c r="J6" s="221" t="str">
        <f aca="false">IF(H6+I6=0,"",H6/(H6+I6))</f>
        <v/>
      </c>
    </row>
    <row r="7" customFormat="false" ht="12" hidden="false" customHeight="false" outlineLevel="0" collapsed="false">
      <c r="A7" s="218"/>
      <c r="C7" s="218"/>
      <c r="D7" s="217" t="n">
        <f aca="false">COUNTIF('risultati gir elim'!$L$6:'risultati gir elim'!$L$127,$B7)</f>
        <v>0</v>
      </c>
      <c r="E7" s="217" t="n">
        <f aca="false">COUNTIF('risultati gir elim'!$M$6:'risultati gir elim'!$M$127,$B7)</f>
        <v>0</v>
      </c>
      <c r="F7" s="217" t="n">
        <f aca="false">COUNTIF('risultati gironi finali'!$L$5:'risultati gironi finali'!$L$107,$B7)</f>
        <v>0</v>
      </c>
      <c r="G7" s="217" t="n">
        <f aca="false">COUNTIF('risultati gironi finali'!$M$5:'risultati gironi finali'!$M$107,$B7)</f>
        <v>0</v>
      </c>
      <c r="H7" s="217" t="n">
        <f aca="false">D7+F7</f>
        <v>0</v>
      </c>
      <c r="I7" s="217" t="n">
        <f aca="false">E7+G7</f>
        <v>0</v>
      </c>
      <c r="J7" s="221" t="str">
        <f aca="false">IF(H7+I7=0,"",H7/(H7+I7))</f>
        <v/>
      </c>
      <c r="K7" s="221"/>
    </row>
    <row r="8" customFormat="false" ht="12" hidden="false" customHeight="false" outlineLevel="0" collapsed="false">
      <c r="A8" s="218"/>
      <c r="B8" s="220"/>
      <c r="C8" s="218"/>
      <c r="F8" s="217"/>
      <c r="G8" s="217"/>
    </row>
    <row r="9" customFormat="false" ht="12" hidden="false" customHeight="false" outlineLevel="0" collapsed="false">
      <c r="A9" s="218" t="s">
        <v>20</v>
      </c>
      <c r="B9" s="220" t="s">
        <v>114</v>
      </c>
      <c r="C9" s="130" t="s">
        <v>115</v>
      </c>
      <c r="F9" s="217"/>
      <c r="G9" s="217"/>
    </row>
    <row r="10" customFormat="false" ht="12" hidden="false" customHeight="false" outlineLevel="0" collapsed="false">
      <c r="A10" s="218"/>
      <c r="C10" s="218"/>
      <c r="D10" s="217" t="n">
        <f aca="false">COUNTIF('risultati gir elim'!$L$6:'risultati gir elim'!$L$127,$B10)</f>
        <v>0</v>
      </c>
      <c r="E10" s="217" t="n">
        <f aca="false">COUNTIF('risultati gir elim'!$M$6:'risultati gir elim'!$M$127,$B10)</f>
        <v>0</v>
      </c>
      <c r="F10" s="217" t="n">
        <f aca="false">COUNTIF('risultati gironi finali'!$L$5:'risultati gironi finali'!$L$107,$B10)</f>
        <v>0</v>
      </c>
      <c r="G10" s="217" t="n">
        <f aca="false">COUNTIF('risultati gironi finali'!$M$5:'risultati gironi finali'!$M$107,$B10)</f>
        <v>0</v>
      </c>
      <c r="H10" s="217" t="n">
        <f aca="false">D10+F10</f>
        <v>0</v>
      </c>
      <c r="I10" s="217" t="n">
        <f aca="false">E10+G10</f>
        <v>0</v>
      </c>
      <c r="J10" s="221" t="str">
        <f aca="false">IF(H10+I10=0,"",H10/(H10+I10))</f>
        <v/>
      </c>
      <c r="O10" s="221"/>
    </row>
    <row r="11" customFormat="false" ht="12" hidden="false" customHeight="false" outlineLevel="0" collapsed="false">
      <c r="A11" s="218"/>
      <c r="C11" s="218"/>
      <c r="D11" s="217" t="n">
        <f aca="false">COUNTIF('risultati gir elim'!$L$6:'risultati gir elim'!$L$127,$B11)</f>
        <v>0</v>
      </c>
      <c r="E11" s="217" t="n">
        <f aca="false">COUNTIF('risultati gir elim'!$M$6:'risultati gir elim'!$M$127,$B11)</f>
        <v>0</v>
      </c>
      <c r="F11" s="217" t="n">
        <f aca="false">COUNTIF('risultati gironi finali'!$L$5:'risultati gironi finali'!$L$107,$B11)</f>
        <v>0</v>
      </c>
      <c r="G11" s="217" t="n">
        <f aca="false">COUNTIF('risultati gironi finali'!$M$5:'risultati gironi finali'!$M$107,$B11)</f>
        <v>0</v>
      </c>
      <c r="H11" s="217" t="n">
        <f aca="false">D11+F11</f>
        <v>0</v>
      </c>
      <c r="I11" s="217" t="n">
        <f aca="false">E11+G11</f>
        <v>0</v>
      </c>
      <c r="J11" s="221" t="str">
        <f aca="false">IF(H11+I11=0,"",H11/(H11+I11))</f>
        <v/>
      </c>
    </row>
    <row r="12" customFormat="false" ht="12" hidden="false" customHeight="false" outlineLevel="0" collapsed="false">
      <c r="A12" s="218"/>
      <c r="C12" s="218"/>
      <c r="D12" s="217" t="n">
        <f aca="false">COUNTIF('risultati gir elim'!$L$6:'risultati gir elim'!$L$127,$B12)</f>
        <v>0</v>
      </c>
      <c r="E12" s="217" t="n">
        <f aca="false">COUNTIF('risultati gir elim'!$M$6:'risultati gir elim'!$M$127,$B12)</f>
        <v>0</v>
      </c>
      <c r="F12" s="217" t="n">
        <f aca="false">COUNTIF('risultati gironi finali'!$L$5:'risultati gironi finali'!$L$107,$B12)</f>
        <v>0</v>
      </c>
      <c r="G12" s="217" t="n">
        <f aca="false">COUNTIF('risultati gironi finali'!$M$5:'risultati gironi finali'!$M$107,$B12)</f>
        <v>0</v>
      </c>
      <c r="H12" s="217" t="n">
        <f aca="false">D12+F12</f>
        <v>0</v>
      </c>
      <c r="I12" s="217" t="n">
        <f aca="false">E12+G12</f>
        <v>0</v>
      </c>
      <c r="J12" s="221" t="str">
        <f aca="false">IF(H12+I12=0,"",H12/(H12+I12))</f>
        <v/>
      </c>
    </row>
    <row r="13" customFormat="false" ht="12" hidden="false" customHeight="false" outlineLevel="0" collapsed="false">
      <c r="F13" s="217"/>
      <c r="G13" s="217"/>
      <c r="J13" s="221"/>
    </row>
    <row r="14" customFormat="false" ht="12" hidden="false" customHeight="false" outlineLevel="0" collapsed="false">
      <c r="A14" s="130" t="s">
        <v>16</v>
      </c>
      <c r="B14" s="220" t="s">
        <v>125</v>
      </c>
      <c r="C14" s="130" t="s">
        <v>103</v>
      </c>
      <c r="F14" s="217"/>
      <c r="G14" s="217"/>
    </row>
    <row r="15" customFormat="false" ht="12" hidden="false" customHeight="false" outlineLevel="0" collapsed="false">
      <c r="D15" s="217" t="n">
        <f aca="false">COUNTIF('risultati gir elim'!$L$6:'risultati gir elim'!$L$127,$B15)</f>
        <v>0</v>
      </c>
      <c r="E15" s="217" t="n">
        <f aca="false">COUNTIF('risultati gir elim'!$M$6:'risultati gir elim'!$M$127,$B15)</f>
        <v>0</v>
      </c>
      <c r="F15" s="217" t="n">
        <f aca="false">COUNTIF('risultati gironi finali'!$L$5:'risultati gironi finali'!$L$107,$B15)</f>
        <v>0</v>
      </c>
      <c r="G15" s="217" t="n">
        <f aca="false">COUNTIF('risultati gironi finali'!$M$5:'risultati gironi finali'!$M$107,$B15)</f>
        <v>0</v>
      </c>
      <c r="H15" s="217" t="n">
        <f aca="false">D15+F15</f>
        <v>0</v>
      </c>
      <c r="I15" s="217" t="n">
        <f aca="false">E15+G15</f>
        <v>0</v>
      </c>
      <c r="J15" s="221" t="str">
        <f aca="false">IF(H15+I15=0,"",H15/(H15+I15))</f>
        <v/>
      </c>
    </row>
    <row r="16" customFormat="false" ht="12" hidden="false" customHeight="false" outlineLevel="0" collapsed="false">
      <c r="D16" s="217" t="n">
        <f aca="false">COUNTIF('risultati gir elim'!$L$6:'risultati gir elim'!$L$127,$B16)</f>
        <v>0</v>
      </c>
      <c r="E16" s="217" t="n">
        <f aca="false">COUNTIF('risultati gir elim'!$M$6:'risultati gir elim'!$M$127,$B16)</f>
        <v>0</v>
      </c>
      <c r="F16" s="217" t="n">
        <f aca="false">COUNTIF('risultati gironi finali'!$L$5:'risultati gironi finali'!$L$107,$B16)</f>
        <v>0</v>
      </c>
      <c r="G16" s="217" t="n">
        <f aca="false">COUNTIF('risultati gironi finali'!$M$5:'risultati gironi finali'!$M$107,$B16)</f>
        <v>0</v>
      </c>
      <c r="H16" s="217" t="n">
        <f aca="false">D16+F16</f>
        <v>0</v>
      </c>
      <c r="I16" s="217" t="n">
        <f aca="false">E16+G16</f>
        <v>0</v>
      </c>
      <c r="J16" s="221" t="str">
        <f aca="false">IF(H16+I16=0,"",H16/(H16+I16))</f>
        <v/>
      </c>
    </row>
    <row r="17" customFormat="false" ht="12" hidden="false" customHeight="false" outlineLevel="0" collapsed="false">
      <c r="D17" s="217" t="n">
        <f aca="false">COUNTIF('risultati gir elim'!$L$6:'risultati gir elim'!$L$127,$B17)</f>
        <v>0</v>
      </c>
      <c r="E17" s="217" t="n">
        <f aca="false">COUNTIF('risultati gir elim'!$M$6:'risultati gir elim'!$M$127,$B17)</f>
        <v>0</v>
      </c>
      <c r="F17" s="217" t="n">
        <f aca="false">COUNTIF('risultati gironi finali'!$L$5:'risultati gironi finali'!$L$107,$B17)</f>
        <v>0</v>
      </c>
      <c r="G17" s="217" t="n">
        <f aca="false">COUNTIF('risultati gironi finali'!$M$5:'risultati gironi finali'!$M$107,$B17)</f>
        <v>0</v>
      </c>
      <c r="H17" s="217" t="n">
        <f aca="false">D17+F17</f>
        <v>0</v>
      </c>
      <c r="I17" s="217" t="n">
        <f aca="false">E17+G17</f>
        <v>0</v>
      </c>
      <c r="J17" s="221" t="str">
        <f aca="false">IF(H17+I17=0,"",H17/(H17+I17))</f>
        <v/>
      </c>
    </row>
    <row r="18" customFormat="false" ht="12" hidden="false" customHeight="false" outlineLevel="0" collapsed="false">
      <c r="D18" s="217" t="n">
        <f aca="false">COUNTIF('risultati gir elim'!$L$6:'risultati gir elim'!$L$127,$B18)</f>
        <v>0</v>
      </c>
      <c r="E18" s="217" t="n">
        <f aca="false">COUNTIF('risultati gir elim'!$M$6:'risultati gir elim'!$M$127,$B18)</f>
        <v>0</v>
      </c>
      <c r="F18" s="217" t="n">
        <f aca="false">COUNTIF('risultati gironi finali'!$L$5:'risultati gironi finali'!$L$107,$B18)</f>
        <v>0</v>
      </c>
      <c r="G18" s="217" t="n">
        <f aca="false">COUNTIF('risultati gironi finali'!$M$5:'risultati gironi finali'!$M$107,$B18)</f>
        <v>0</v>
      </c>
      <c r="H18" s="217" t="n">
        <f aca="false">D18+F18</f>
        <v>0</v>
      </c>
      <c r="I18" s="217" t="n">
        <f aca="false">E18+G18</f>
        <v>0</v>
      </c>
      <c r="J18" s="221" t="str">
        <f aca="false">IF(H18+I18=0,"",H18/(H18+I18))</f>
        <v/>
      </c>
    </row>
    <row r="19" customFormat="false" ht="12" hidden="false" customHeight="false" outlineLevel="0" collapsed="false">
      <c r="D19" s="217" t="n">
        <f aca="false">COUNTIF('risultati gir elim'!$L$6:'risultati gir elim'!$L$127,$B19)</f>
        <v>0</v>
      </c>
      <c r="E19" s="217" t="n">
        <f aca="false">COUNTIF('risultati gir elim'!$M$6:'risultati gir elim'!$M$127,$B19)</f>
        <v>0</v>
      </c>
      <c r="F19" s="217" t="n">
        <f aca="false">COUNTIF('risultati gironi finali'!$L$5:'risultati gironi finali'!$L$107,$B19)</f>
        <v>0</v>
      </c>
      <c r="G19" s="217" t="n">
        <f aca="false">COUNTIF('risultati gironi finali'!$M$5:'risultati gironi finali'!$M$107,$B19)</f>
        <v>0</v>
      </c>
      <c r="H19" s="217" t="n">
        <f aca="false">D19+F19</f>
        <v>0</v>
      </c>
      <c r="I19" s="217" t="n">
        <f aca="false">E19+G19</f>
        <v>0</v>
      </c>
      <c r="J19" s="221" t="str">
        <f aca="false">IF(H19+I19=0,"",H19/(H19+I19))</f>
        <v/>
      </c>
    </row>
    <row r="20" customFormat="false" ht="12" hidden="false" customHeight="false" outlineLevel="0" collapsed="false">
      <c r="F20" s="217"/>
      <c r="G20" s="217"/>
    </row>
    <row r="21" customFormat="false" ht="12" hidden="false" customHeight="false" outlineLevel="0" collapsed="false">
      <c r="A21" s="130" t="s">
        <v>20</v>
      </c>
      <c r="B21" s="220" t="s">
        <v>116</v>
      </c>
      <c r="C21" s="130" t="s">
        <v>103</v>
      </c>
      <c r="F21" s="217"/>
      <c r="G21" s="217"/>
    </row>
    <row r="22" customFormat="false" ht="12" hidden="false" customHeight="false" outlineLevel="0" collapsed="false">
      <c r="D22" s="217" t="n">
        <f aca="false">COUNTIF('risultati gir elim'!$L$6:'risultati gir elim'!$L$127,$B22)</f>
        <v>0</v>
      </c>
      <c r="E22" s="217" t="n">
        <f aca="false">COUNTIF('risultati gir elim'!$M$6:'risultati gir elim'!$M$127,$B22)</f>
        <v>0</v>
      </c>
      <c r="F22" s="217" t="n">
        <f aca="false">COUNTIF('risultati gironi finali'!$L$5:'risultati gironi finali'!$L$107,$B22)</f>
        <v>0</v>
      </c>
      <c r="G22" s="217" t="n">
        <f aca="false">COUNTIF('risultati gironi finali'!$M$5:'risultati gironi finali'!$M$107,$B22)</f>
        <v>0</v>
      </c>
      <c r="H22" s="217" t="n">
        <f aca="false">D22+F22</f>
        <v>0</v>
      </c>
      <c r="I22" s="217" t="n">
        <f aca="false">E22+G22</f>
        <v>0</v>
      </c>
      <c r="J22" s="221" t="str">
        <f aca="false">IF(H22+I22=0,"",H22/(H22+I22))</f>
        <v/>
      </c>
    </row>
    <row r="23" customFormat="false" ht="12" hidden="false" customHeight="false" outlineLevel="0" collapsed="false">
      <c r="D23" s="217" t="n">
        <f aca="false">COUNTIF('risultati gir elim'!$L$6:'risultati gir elim'!$L$127,$B23)</f>
        <v>0</v>
      </c>
      <c r="E23" s="217" t="n">
        <f aca="false">COUNTIF('risultati gir elim'!$M$6:'risultati gir elim'!$M$127,$B23)</f>
        <v>0</v>
      </c>
      <c r="F23" s="217" t="n">
        <f aca="false">COUNTIF('risultati gironi finali'!$L$5:'risultati gironi finali'!$L$107,$B23)</f>
        <v>0</v>
      </c>
      <c r="G23" s="217" t="n">
        <f aca="false">COUNTIF('risultati gironi finali'!$M$5:'risultati gironi finali'!$M$107,$B23)</f>
        <v>0</v>
      </c>
      <c r="H23" s="217" t="n">
        <f aca="false">D23+F23</f>
        <v>0</v>
      </c>
      <c r="I23" s="217" t="n">
        <f aca="false">E23+G23</f>
        <v>0</v>
      </c>
      <c r="J23" s="221" t="str">
        <f aca="false">IF(H23+I23=0,"",H23/(H23+I23))</f>
        <v/>
      </c>
    </row>
    <row r="24" customFormat="false" ht="12" hidden="false" customHeight="false" outlineLevel="0" collapsed="false">
      <c r="D24" s="217" t="n">
        <f aca="false">COUNTIF('risultati gir elim'!$L$6:'risultati gir elim'!$L$127,$B24)</f>
        <v>0</v>
      </c>
      <c r="E24" s="217" t="n">
        <f aca="false">COUNTIF('risultati gir elim'!$M$6:'risultati gir elim'!$M$127,$B24)</f>
        <v>0</v>
      </c>
      <c r="F24" s="217" t="n">
        <f aca="false">COUNTIF('risultati gironi finali'!$L$5:'risultati gironi finali'!$L$107,$B24)</f>
        <v>0</v>
      </c>
      <c r="G24" s="217" t="n">
        <f aca="false">COUNTIF('risultati gironi finali'!$M$5:'risultati gironi finali'!$M$107,$B24)</f>
        <v>0</v>
      </c>
      <c r="H24" s="217" t="n">
        <f aca="false">D24+F24</f>
        <v>0</v>
      </c>
      <c r="I24" s="217" t="n">
        <f aca="false">E24+G24</f>
        <v>0</v>
      </c>
      <c r="J24" s="221" t="str">
        <f aca="false">IF(H24+I24=0,"",H24/(H24+I24))</f>
        <v/>
      </c>
    </row>
    <row r="25" customFormat="false" ht="12" hidden="false" customHeight="false" outlineLevel="0" collapsed="false">
      <c r="D25" s="217" t="n">
        <f aca="false">COUNTIF('risultati gir elim'!$L$6:'risultati gir elim'!$L$127,$B25)</f>
        <v>0</v>
      </c>
      <c r="E25" s="217" t="n">
        <f aca="false">COUNTIF('risultati gir elim'!$M$6:'risultati gir elim'!$M$127,$B25)</f>
        <v>0</v>
      </c>
      <c r="F25" s="217" t="n">
        <f aca="false">COUNTIF('risultati gironi finali'!$L$5:'risultati gironi finali'!$L$107,$B25)</f>
        <v>0</v>
      </c>
      <c r="G25" s="217" t="n">
        <f aca="false">COUNTIF('risultati gironi finali'!$M$5:'risultati gironi finali'!$M$107,$B25)</f>
        <v>0</v>
      </c>
      <c r="H25" s="217" t="n">
        <f aca="false">D25+F25</f>
        <v>0</v>
      </c>
      <c r="I25" s="217" t="n">
        <f aca="false">E25+G25</f>
        <v>0</v>
      </c>
      <c r="J25" s="221" t="str">
        <f aca="false">IF(H25+I25=0,"",H25/(H25+I25))</f>
        <v/>
      </c>
    </row>
    <row r="26" customFormat="false" ht="12" hidden="false" customHeight="false" outlineLevel="0" collapsed="false">
      <c r="D26" s="217" t="n">
        <f aca="false">COUNTIF('risultati gir elim'!$L$6:'risultati gir elim'!$L$127,$B26)</f>
        <v>0</v>
      </c>
      <c r="E26" s="217" t="n">
        <f aca="false">COUNTIF('risultati gir elim'!$M$6:'risultati gir elim'!$M$127,$B26)</f>
        <v>0</v>
      </c>
      <c r="F26" s="217" t="n">
        <f aca="false">COUNTIF('risultati gironi finali'!$L$5:'risultati gironi finali'!$L$107,$B26)</f>
        <v>0</v>
      </c>
      <c r="G26" s="217" t="n">
        <f aca="false">COUNTIF('risultati gironi finali'!$M$5:'risultati gironi finali'!$M$107,$B26)</f>
        <v>0</v>
      </c>
      <c r="H26" s="217" t="n">
        <f aca="false">D26+F26</f>
        <v>0</v>
      </c>
      <c r="I26" s="217" t="n">
        <f aca="false">E26+G26</f>
        <v>0</v>
      </c>
      <c r="J26" s="221" t="str">
        <f aca="false">IF(H26+I26=0,"",H26/(H26+I26))</f>
        <v/>
      </c>
    </row>
    <row r="27" customFormat="false" ht="12" hidden="false" customHeight="false" outlineLevel="0" collapsed="false">
      <c r="F27" s="217"/>
      <c r="G27" s="217"/>
    </row>
    <row r="28" customFormat="false" ht="12" hidden="false" customHeight="false" outlineLevel="0" collapsed="false">
      <c r="A28" s="130" t="s">
        <v>16</v>
      </c>
      <c r="B28" s="220" t="s">
        <v>106</v>
      </c>
      <c r="F28" s="217"/>
      <c r="G28" s="217"/>
    </row>
    <row r="29" customFormat="false" ht="12" hidden="false" customHeight="false" outlineLevel="0" collapsed="false">
      <c r="D29" s="217" t="n">
        <f aca="false">COUNTIF('risultati gir elim'!$L$6:'risultati gir elim'!$L$127,$B29)</f>
        <v>0</v>
      </c>
      <c r="E29" s="217" t="n">
        <f aca="false">COUNTIF('risultati gir elim'!$M$6:'risultati gir elim'!$M$127,$B29)</f>
        <v>0</v>
      </c>
      <c r="F29" s="217" t="n">
        <f aca="false">COUNTIF('risultati gironi finali'!$L$5:'risultati gironi finali'!$L$107,$B29)</f>
        <v>0</v>
      </c>
      <c r="G29" s="217" t="n">
        <f aca="false">COUNTIF('risultati gironi finali'!$M$5:'risultati gironi finali'!$M$107,$B29)</f>
        <v>0</v>
      </c>
      <c r="H29" s="217" t="n">
        <f aca="false">D29+F29</f>
        <v>0</v>
      </c>
      <c r="I29" s="217" t="n">
        <f aca="false">E29+G29</f>
        <v>0</v>
      </c>
      <c r="J29" s="221" t="str">
        <f aca="false">IF(H29+I29=0,"",H29/(H29+I29))</f>
        <v/>
      </c>
    </row>
    <row r="30" customFormat="false" ht="12" hidden="false" customHeight="false" outlineLevel="0" collapsed="false">
      <c r="D30" s="217" t="n">
        <f aca="false">COUNTIF('risultati gir elim'!$L$6:'risultati gir elim'!$L$127,$B30)</f>
        <v>0</v>
      </c>
      <c r="E30" s="217" t="n">
        <f aca="false">COUNTIF('risultati gir elim'!$M$6:'risultati gir elim'!$M$127,$B30)</f>
        <v>0</v>
      </c>
      <c r="F30" s="217" t="n">
        <f aca="false">COUNTIF('risultati gironi finali'!$L$5:'risultati gironi finali'!$L$107,$B30)</f>
        <v>0</v>
      </c>
      <c r="G30" s="217" t="n">
        <f aca="false">COUNTIF('risultati gironi finali'!$M$5:'risultati gironi finali'!$M$107,$B30)</f>
        <v>0</v>
      </c>
      <c r="H30" s="217" t="n">
        <f aca="false">D30+F30</f>
        <v>0</v>
      </c>
      <c r="I30" s="217" t="n">
        <f aca="false">E30+G30</f>
        <v>0</v>
      </c>
      <c r="J30" s="221" t="str">
        <f aca="false">IF(H30+I30=0,"",H30/(H30+I30))</f>
        <v/>
      </c>
    </row>
    <row r="31" customFormat="false" ht="12" hidden="false" customHeight="false" outlineLevel="0" collapsed="false">
      <c r="D31" s="217" t="n">
        <f aca="false">COUNTIF('risultati gir elim'!$L$6:'risultati gir elim'!$L$127,$B31)</f>
        <v>0</v>
      </c>
      <c r="E31" s="217" t="n">
        <f aca="false">COUNTIF('risultati gir elim'!$M$6:'risultati gir elim'!$M$127,$B31)</f>
        <v>0</v>
      </c>
      <c r="F31" s="217" t="n">
        <f aca="false">COUNTIF('risultati gironi finali'!$L$5:'risultati gironi finali'!$L$107,$B31)</f>
        <v>0</v>
      </c>
      <c r="G31" s="217" t="n">
        <f aca="false">COUNTIF('risultati gironi finali'!$M$5:'risultati gironi finali'!$M$107,$B31)</f>
        <v>0</v>
      </c>
      <c r="H31" s="217" t="n">
        <f aca="false">D31+F31</f>
        <v>0</v>
      </c>
      <c r="I31" s="217" t="n">
        <f aca="false">E31+G31</f>
        <v>0</v>
      </c>
      <c r="J31" s="221" t="str">
        <f aca="false">IF(H31+I31=0,"",H31/(H31+I31))</f>
        <v/>
      </c>
    </row>
    <row r="32" customFormat="false" ht="12" hidden="false" customHeight="false" outlineLevel="0" collapsed="false">
      <c r="D32" s="217"/>
      <c r="E32" s="217"/>
      <c r="F32" s="217"/>
      <c r="G32" s="217"/>
    </row>
    <row r="33" customFormat="false" ht="12" hidden="false" customHeight="false" outlineLevel="0" collapsed="false">
      <c r="F33" s="217"/>
      <c r="G33" s="217"/>
    </row>
    <row r="34" customFormat="false" ht="12" hidden="false" customHeight="false" outlineLevel="0" collapsed="false">
      <c r="A34" s="130" t="s">
        <v>20</v>
      </c>
      <c r="B34" s="220" t="s">
        <v>126</v>
      </c>
      <c r="C34" s="130" t="s">
        <v>101</v>
      </c>
      <c r="F34" s="217"/>
      <c r="G34" s="217"/>
    </row>
    <row r="35" customFormat="false" ht="12" hidden="false" customHeight="false" outlineLevel="0" collapsed="false">
      <c r="D35" s="217" t="n">
        <f aca="false">COUNTIF('risultati gir elim'!$L$6:'risultati gir elim'!$L$127,$B35)</f>
        <v>0</v>
      </c>
      <c r="E35" s="217" t="n">
        <f aca="false">COUNTIF('risultati gir elim'!$M$6:'risultati gir elim'!$M$127,$B35)</f>
        <v>0</v>
      </c>
      <c r="F35" s="217" t="n">
        <f aca="false">COUNTIF('risultati gironi finali'!$L$5:'risultati gironi finali'!$L$107,$B35)</f>
        <v>0</v>
      </c>
      <c r="G35" s="217" t="n">
        <f aca="false">COUNTIF('risultati gironi finali'!$M$5:'risultati gironi finali'!$M$107,$B35)</f>
        <v>0</v>
      </c>
      <c r="H35" s="217" t="n">
        <f aca="false">D35+F35</f>
        <v>0</v>
      </c>
      <c r="I35" s="217" t="n">
        <f aca="false">E35+G35</f>
        <v>0</v>
      </c>
      <c r="J35" s="221" t="str">
        <f aca="false">IF(H35+I35=0,"",H35/(H35+I35))</f>
        <v/>
      </c>
    </row>
    <row r="36" customFormat="false" ht="12" hidden="false" customHeight="false" outlineLevel="0" collapsed="false">
      <c r="D36" s="217" t="n">
        <f aca="false">COUNTIF('risultati gir elim'!$L$6:'risultati gir elim'!$L$127,$B36)</f>
        <v>0</v>
      </c>
      <c r="E36" s="217" t="n">
        <f aca="false">COUNTIF('risultati gir elim'!$M$6:'risultati gir elim'!$M$127,$B36)</f>
        <v>0</v>
      </c>
      <c r="F36" s="217" t="n">
        <f aca="false">COUNTIF('risultati gironi finali'!$L$5:'risultati gironi finali'!$L$107,$B36)</f>
        <v>0</v>
      </c>
      <c r="G36" s="217" t="n">
        <f aca="false">COUNTIF('risultati gironi finali'!$M$5:'risultati gironi finali'!$M$107,$B36)</f>
        <v>0</v>
      </c>
      <c r="H36" s="217" t="n">
        <f aca="false">D36+F36</f>
        <v>0</v>
      </c>
      <c r="I36" s="217" t="n">
        <f aca="false">E36+G36</f>
        <v>0</v>
      </c>
      <c r="J36" s="221" t="str">
        <f aca="false">IF(H36+I36=0,"",H36/(H36+I36))</f>
        <v/>
      </c>
    </row>
    <row r="37" customFormat="false" ht="12" hidden="false" customHeight="false" outlineLevel="0" collapsed="false">
      <c r="D37" s="217" t="n">
        <f aca="false">COUNTIF('risultati gir elim'!$L$6:'risultati gir elim'!$L$127,$B37)</f>
        <v>0</v>
      </c>
      <c r="E37" s="217" t="n">
        <f aca="false">COUNTIF('risultati gir elim'!$M$6:'risultati gir elim'!$M$127,$B37)</f>
        <v>0</v>
      </c>
      <c r="F37" s="217" t="n">
        <f aca="false">COUNTIF('risultati gironi finali'!$L$5:'risultati gironi finali'!$L$107,$B37)</f>
        <v>0</v>
      </c>
      <c r="G37" s="217" t="n">
        <f aca="false">COUNTIF('risultati gironi finali'!$M$5:'risultati gironi finali'!$M$107,$B37)</f>
        <v>0</v>
      </c>
      <c r="H37" s="217" t="n">
        <f aca="false">D37+F37</f>
        <v>0</v>
      </c>
      <c r="I37" s="217" t="n">
        <f aca="false">E37+G37</f>
        <v>0</v>
      </c>
      <c r="J37" s="221" t="str">
        <f aca="false">IF(H37+I37=0,"",H37/(H37+I37))</f>
        <v/>
      </c>
    </row>
    <row r="38" customFormat="false" ht="12" hidden="false" customHeight="false" outlineLevel="0" collapsed="false">
      <c r="D38" s="217" t="n">
        <f aca="false">COUNTIF('risultati gir elim'!$L$6:'risultati gir elim'!$L$127,$B38)</f>
        <v>0</v>
      </c>
      <c r="E38" s="217" t="n">
        <f aca="false">COUNTIF('risultati gir elim'!$M$6:'risultati gir elim'!$M$127,$B38)</f>
        <v>0</v>
      </c>
      <c r="F38" s="217" t="n">
        <f aca="false">COUNTIF('risultati gironi finali'!$L$5:'risultati gironi finali'!$L$107,$B38)</f>
        <v>0</v>
      </c>
      <c r="G38" s="217" t="n">
        <f aca="false">COUNTIF('risultati gironi finali'!$M$5:'risultati gironi finali'!$M$107,$B38)</f>
        <v>0</v>
      </c>
      <c r="H38" s="217" t="n">
        <f aca="false">D38+F38</f>
        <v>0</v>
      </c>
      <c r="I38" s="217" t="n">
        <f aca="false">E38+G38</f>
        <v>0</v>
      </c>
      <c r="J38" s="221" t="str">
        <f aca="false">IF(H38+I38=0,"",H38/(H38+I38))</f>
        <v/>
      </c>
    </row>
    <row r="39" customFormat="false" ht="12" hidden="false" customHeight="false" outlineLevel="0" collapsed="false">
      <c r="F39" s="217"/>
      <c r="G39" s="217"/>
    </row>
    <row r="40" customFormat="false" ht="12" hidden="false" customHeight="false" outlineLevel="0" collapsed="false">
      <c r="A40" s="130" t="s">
        <v>16</v>
      </c>
      <c r="B40" s="220" t="s">
        <v>127</v>
      </c>
      <c r="C40" s="130" t="s">
        <v>113</v>
      </c>
      <c r="F40" s="217"/>
      <c r="G40" s="217"/>
    </row>
    <row r="41" customFormat="false" ht="12" hidden="false" customHeight="false" outlineLevel="0" collapsed="false">
      <c r="B41" s="130" t="s">
        <v>73</v>
      </c>
      <c r="D41" s="217" t="n">
        <f aca="false">COUNTIF('risultati gir elim'!$L$6:'risultati gir elim'!$L$127,$B41)</f>
        <v>2</v>
      </c>
      <c r="E41" s="217" t="n">
        <f aca="false">COUNTIF('risultati gir elim'!$M$6:'risultati gir elim'!$M$127,$B41)</f>
        <v>0</v>
      </c>
      <c r="F41" s="217" t="n">
        <f aca="false">COUNTIF('risultati gironi finali'!$L$5:'risultati gironi finali'!$L$107,$B41)</f>
        <v>0</v>
      </c>
      <c r="G41" s="217" t="n">
        <f aca="false">COUNTIF('risultati gironi finali'!$M$5:'risultati gironi finali'!$M$107,$B41)</f>
        <v>0</v>
      </c>
      <c r="H41" s="217" t="n">
        <f aca="false">D41+F41</f>
        <v>2</v>
      </c>
      <c r="I41" s="217" t="n">
        <f aca="false">E41+G41</f>
        <v>0</v>
      </c>
      <c r="J41" s="221" t="n">
        <f aca="false">IF(H41+I41=0,"",H41/(H41+I41))</f>
        <v>1</v>
      </c>
    </row>
    <row r="42" customFormat="false" ht="12" hidden="false" customHeight="false" outlineLevel="0" collapsed="false">
      <c r="B42" s="130" t="s">
        <v>75</v>
      </c>
      <c r="D42" s="217" t="n">
        <f aca="false">COUNTIF('risultati gir elim'!$L$6:'risultati gir elim'!$L$127,$B42)</f>
        <v>2</v>
      </c>
      <c r="E42" s="217" t="n">
        <f aca="false">COUNTIF('risultati gir elim'!$M$6:'risultati gir elim'!$M$127,$B42)</f>
        <v>0</v>
      </c>
      <c r="F42" s="217" t="n">
        <f aca="false">COUNTIF('risultati gironi finali'!$L$5:'risultati gironi finali'!$L$107,$B42)</f>
        <v>0</v>
      </c>
      <c r="G42" s="217" t="n">
        <f aca="false">COUNTIF('risultati gironi finali'!$M$5:'risultati gironi finali'!$M$107,$B42)</f>
        <v>0</v>
      </c>
      <c r="H42" s="217" t="n">
        <f aca="false">D42+F42</f>
        <v>2</v>
      </c>
      <c r="I42" s="217" t="n">
        <f aca="false">E42+G42</f>
        <v>0</v>
      </c>
      <c r="J42" s="221" t="n">
        <f aca="false">IF(H42+I42=0,"",H42/(H42+I42))</f>
        <v>1</v>
      </c>
    </row>
    <row r="43" customFormat="false" ht="12" hidden="false" customHeight="false" outlineLevel="0" collapsed="false">
      <c r="B43" s="130" t="s">
        <v>77</v>
      </c>
      <c r="D43" s="217" t="n">
        <f aca="false">COUNTIF('risultati gir elim'!$L$6:'risultati gir elim'!$L$127,$B43)</f>
        <v>2</v>
      </c>
      <c r="E43" s="217" t="n">
        <f aca="false">COUNTIF('risultati gir elim'!$M$6:'risultati gir elim'!$M$127,$B43)</f>
        <v>0</v>
      </c>
      <c r="F43" s="217" t="n">
        <f aca="false">COUNTIF('risultati gironi finali'!$L$5:'risultati gironi finali'!$L$107,$B43)</f>
        <v>0</v>
      </c>
      <c r="G43" s="217" t="n">
        <f aca="false">COUNTIF('risultati gironi finali'!$M$5:'risultati gironi finali'!$M$107,$B43)</f>
        <v>0</v>
      </c>
      <c r="H43" s="217" t="n">
        <f aca="false">D43+F43</f>
        <v>2</v>
      </c>
      <c r="I43" s="217" t="n">
        <f aca="false">E43+G43</f>
        <v>0</v>
      </c>
      <c r="J43" s="221" t="n">
        <f aca="false">IF(H43+I43=0,"",H43/(H43+I43))</f>
        <v>1</v>
      </c>
    </row>
    <row r="44" customFormat="false" ht="12" hidden="false" customHeight="false" outlineLevel="0" collapsed="false">
      <c r="D44" s="217" t="n">
        <f aca="false">COUNTIF('risultati gir elim'!$L$6:'risultati gir elim'!$L$127,$B44)</f>
        <v>0</v>
      </c>
      <c r="E44" s="217" t="n">
        <f aca="false">COUNTIF('risultati gir elim'!$M$6:'risultati gir elim'!$M$127,$B44)</f>
        <v>0</v>
      </c>
      <c r="F44" s="217" t="n">
        <f aca="false">COUNTIF('risultati gironi finali'!$L$5:'risultati gironi finali'!$L$107,$B44)</f>
        <v>0</v>
      </c>
      <c r="G44" s="217" t="n">
        <f aca="false">COUNTIF('risultati gironi finali'!$M$5:'risultati gironi finali'!$M$107,$B44)</f>
        <v>0</v>
      </c>
      <c r="H44" s="217" t="n">
        <f aca="false">D44+F44</f>
        <v>0</v>
      </c>
      <c r="I44" s="217" t="n">
        <f aca="false">E44+G44</f>
        <v>0</v>
      </c>
      <c r="J44" s="221" t="str">
        <f aca="false">IF(H44+I44=0,"",H44/(H44+I44))</f>
        <v/>
      </c>
    </row>
    <row r="45" customFormat="false" ht="12" hidden="false" customHeight="false" outlineLevel="0" collapsed="false">
      <c r="F45" s="217"/>
      <c r="G45" s="217"/>
    </row>
    <row r="46" customFormat="false" ht="12" hidden="false" customHeight="false" outlineLevel="0" collapsed="false">
      <c r="A46" s="130" t="s">
        <v>20</v>
      </c>
      <c r="B46" s="220" t="s">
        <v>100</v>
      </c>
      <c r="C46" s="130" t="s">
        <v>101</v>
      </c>
      <c r="F46" s="217"/>
      <c r="G46" s="217"/>
    </row>
    <row r="47" customFormat="false" ht="12" hidden="false" customHeight="false" outlineLevel="0" collapsed="false">
      <c r="B47" s="130" t="s">
        <v>44</v>
      </c>
      <c r="D47" s="217" t="n">
        <f aca="false">COUNTIF('risultati gir elim'!$L$6:'risultati gir elim'!$L$127,$B47)</f>
        <v>2</v>
      </c>
      <c r="E47" s="217" t="n">
        <f aca="false">COUNTIF('risultati gir elim'!$M$6:'risultati gir elim'!$M$127,$B47)</f>
        <v>0</v>
      </c>
      <c r="F47" s="217" t="n">
        <f aca="false">COUNTIF('risultati gironi finali'!$L$5:'risultati gironi finali'!$L$107,$B47)</f>
        <v>0</v>
      </c>
      <c r="G47" s="217" t="n">
        <f aca="false">COUNTIF('risultati gironi finali'!$M$5:'risultati gironi finali'!$M$107,$B47)</f>
        <v>0</v>
      </c>
      <c r="H47" s="217" t="n">
        <f aca="false">D47+F47</f>
        <v>2</v>
      </c>
      <c r="I47" s="217" t="n">
        <f aca="false">E47+G47</f>
        <v>0</v>
      </c>
      <c r="J47" s="221" t="n">
        <f aca="false">IF(H47+I47=0,"",H47/(H47+I47))</f>
        <v>1</v>
      </c>
    </row>
    <row r="48" customFormat="false" ht="12" hidden="false" customHeight="false" outlineLevel="0" collapsed="false">
      <c r="B48" s="130" t="s">
        <v>46</v>
      </c>
      <c r="D48" s="217" t="n">
        <f aca="false">COUNTIF('risultati gir elim'!$L$6:'risultati gir elim'!$L$127,$B48)</f>
        <v>2</v>
      </c>
      <c r="E48" s="217" t="n">
        <f aca="false">COUNTIF('risultati gir elim'!$M$6:'risultati gir elim'!$M$127,$B48)</f>
        <v>0</v>
      </c>
      <c r="F48" s="217" t="n">
        <f aca="false">COUNTIF('risultati gironi finali'!$L$5:'risultati gironi finali'!$L$107,$B48)</f>
        <v>0</v>
      </c>
      <c r="G48" s="217" t="n">
        <f aca="false">COUNTIF('risultati gironi finali'!$M$5:'risultati gironi finali'!$M$107,$B48)</f>
        <v>0</v>
      </c>
      <c r="H48" s="217" t="n">
        <f aca="false">D48+F48</f>
        <v>2</v>
      </c>
      <c r="I48" s="217" t="n">
        <f aca="false">E48+G48</f>
        <v>0</v>
      </c>
      <c r="J48" s="221" t="n">
        <f aca="false">IF(H48+I48=0,"",H48/(H48+I48))</f>
        <v>1</v>
      </c>
    </row>
    <row r="49" customFormat="false" ht="12" hidden="false" customHeight="false" outlineLevel="0" collapsed="false">
      <c r="B49" s="130" t="s">
        <v>48</v>
      </c>
      <c r="D49" s="217" t="n">
        <f aca="false">COUNTIF('risultati gir elim'!$L$6:'risultati gir elim'!$L$127,$B49)</f>
        <v>2</v>
      </c>
      <c r="E49" s="217" t="n">
        <f aca="false">COUNTIF('risultati gir elim'!$M$6:'risultati gir elim'!$M$127,$B49)</f>
        <v>0</v>
      </c>
      <c r="F49" s="217" t="n">
        <f aca="false">COUNTIF('risultati gironi finali'!$L$5:'risultati gironi finali'!$L$107,$B49)</f>
        <v>0</v>
      </c>
      <c r="G49" s="217" t="n">
        <f aca="false">COUNTIF('risultati gironi finali'!$M$5:'risultati gironi finali'!$M$107,$B49)</f>
        <v>0</v>
      </c>
      <c r="H49" s="217" t="n">
        <f aca="false">D49+F49</f>
        <v>2</v>
      </c>
      <c r="I49" s="217" t="n">
        <f aca="false">E49+G49</f>
        <v>0</v>
      </c>
      <c r="J49" s="221" t="n">
        <f aca="false">IF(H49+I49=0,"",H49/(H49+I49))</f>
        <v>1</v>
      </c>
    </row>
    <row r="71" customFormat="false" ht="12" hidden="false" customHeight="false" outlineLevel="0" collapsed="false">
      <c r="A71" s="223"/>
    </row>
    <row r="72" customFormat="false" ht="12" hidden="false" customHeight="false" outlineLevel="0" collapsed="false">
      <c r="A72" s="223"/>
    </row>
    <row r="73" customFormat="false" ht="12" hidden="false" customHeight="false" outlineLevel="0" collapsed="false">
      <c r="A73" s="223"/>
      <c r="B73" s="220"/>
    </row>
    <row r="74" customFormat="false" ht="12" hidden="false" customHeight="false" outlineLevel="0" collapsed="false">
      <c r="A74" s="223"/>
      <c r="B74" s="220"/>
    </row>
    <row r="75" customFormat="false" ht="12" hidden="false" customHeight="false" outlineLevel="0" collapsed="false">
      <c r="A75" s="223"/>
      <c r="B75" s="220"/>
    </row>
    <row r="76" customFormat="false" ht="12" hidden="false" customHeight="false" outlineLevel="0" collapsed="false">
      <c r="A76" s="223"/>
    </row>
    <row r="77" customFormat="false" ht="12" hidden="false" customHeight="false" outlineLevel="0" collapsed="false">
      <c r="A77" s="223"/>
    </row>
    <row r="78" customFormat="false" ht="12" hidden="false" customHeight="false" outlineLevel="0" collapsed="false">
      <c r="A78" s="223"/>
      <c r="B78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65"/>
    <col collapsed="false" customWidth="true" hidden="false" outlineLevel="0" max="3" min="3" style="0" width="27.82"/>
    <col collapsed="false" customWidth="true" hidden="false" outlineLevel="0" max="4" min="4" style="117" width="3.5"/>
    <col collapsed="false" customWidth="true" hidden="false" outlineLevel="0" max="5" min="5" style="117" width="1.5"/>
    <col collapsed="false" customWidth="true" hidden="false" outlineLevel="0" max="6" min="6" style="118" width="3.16"/>
    <col collapsed="false" customWidth="true" hidden="false" outlineLevel="0" max="12" min="12" style="0" width="26.49"/>
    <col collapsed="false" customWidth="true" hidden="false" outlineLevel="0" max="13" min="13" style="0" width="32.82"/>
  </cols>
  <sheetData>
    <row r="1" s="225" customFormat="true" ht="33" hidden="false" customHeight="true" outlineLevel="0" collapsed="false">
      <c r="A1" s="224" t="s">
        <v>128</v>
      </c>
      <c r="B1" s="224"/>
      <c r="C1" s="224"/>
      <c r="D1" s="224"/>
      <c r="E1" s="224"/>
      <c r="F1" s="224"/>
      <c r="G1" s="224"/>
      <c r="H1" s="224"/>
      <c r="I1" s="224"/>
    </row>
    <row r="2" customFormat="false" ht="12" hidden="false" customHeight="true" outlineLevel="0" collapsed="false">
      <c r="L2" s="226" t="s">
        <v>89</v>
      </c>
      <c r="M2" s="226" t="s">
        <v>90</v>
      </c>
    </row>
    <row r="3" s="121" customFormat="true" ht="12" hidden="false" customHeight="true" outlineLevel="0" collapsed="false">
      <c r="A3" s="120" t="n">
        <f aca="false">'gironi finale'!D12</f>
        <v>0</v>
      </c>
      <c r="C3" s="120" t="n">
        <f aca="false">'gironi finale'!F12</f>
        <v>0</v>
      </c>
      <c r="D3" s="122" t="n">
        <f aca="false">'gironi finale'!J12</f>
        <v>0</v>
      </c>
      <c r="E3" s="122" t="s">
        <v>61</v>
      </c>
      <c r="F3" s="123" t="n">
        <f aca="false">'gironi finale'!K12</f>
        <v>0</v>
      </c>
    </row>
    <row r="4" customFormat="false" ht="12" hidden="false" customHeight="true" outlineLevel="0" collapsed="false">
      <c r="A4" s="126"/>
      <c r="C4" s="126"/>
    </row>
    <row r="5" s="121" customFormat="true" ht="12" hidden="false" customHeight="true" outlineLevel="0" collapsed="false">
      <c r="A5" s="120" t="n">
        <f aca="false">'gironi finale'!D13</f>
        <v>0</v>
      </c>
      <c r="C5" s="120" t="n">
        <f aca="false">'gironi finale'!F13</f>
        <v>0</v>
      </c>
      <c r="D5" s="122" t="n">
        <f aca="false">'gironi finale'!J13</f>
        <v>0</v>
      </c>
      <c r="E5" s="122" t="s">
        <v>61</v>
      </c>
      <c r="F5" s="123" t="n">
        <f aca="false">'gironi finale'!K13</f>
        <v>0</v>
      </c>
    </row>
    <row r="6" customFormat="false" ht="12" hidden="false" customHeight="true" outlineLevel="0" collapsed="false"/>
    <row r="7" s="121" customFormat="true" ht="12" hidden="false" customHeight="true" outlineLevel="0" collapsed="false">
      <c r="A7" s="120" t="n">
        <f aca="false">'gironi finale'!D14</f>
        <v>0</v>
      </c>
      <c r="B7" s="120"/>
      <c r="C7" s="120" t="n">
        <f aca="false">'gironi finale'!F14</f>
        <v>0</v>
      </c>
      <c r="D7" s="122" t="str">
        <f aca="false">GF3!AE28</f>
        <v/>
      </c>
      <c r="E7" s="122" t="s">
        <v>61</v>
      </c>
      <c r="F7" s="123" t="str">
        <f aca="false">GF3!AF28</f>
        <v/>
      </c>
    </row>
    <row r="8" customFormat="false" ht="12" hidden="false" customHeight="true" outlineLevel="0" collapsed="false"/>
    <row r="9" customFormat="false" ht="12" hidden="false" customHeight="true" outlineLevel="0" collapsed="false">
      <c r="A9" s="126" t="n">
        <f aca="false">GF3!B20</f>
        <v>0</v>
      </c>
      <c r="C9" s="126" t="n">
        <f aca="false">GF3!J20</f>
        <v>0</v>
      </c>
      <c r="D9" s="117" t="str">
        <f aca="false">GF3!AC20</f>
        <v/>
      </c>
      <c r="E9" s="117" t="s">
        <v>61</v>
      </c>
      <c r="F9" s="118" t="str">
        <f aca="false">GF3!AD20</f>
        <v/>
      </c>
      <c r="G9" s="0" t="str">
        <f aca="false">GF3!Q$20&amp;"-"&amp;GF3!R$20</f>
        <v>-</v>
      </c>
      <c r="H9" s="0" t="str">
        <f aca="false">GF3!S20&amp;"-"&amp;GF3!T20</f>
        <v>-</v>
      </c>
      <c r="I9" s="0" t="str">
        <f aca="false">GF3!U20&amp;"-"&amp;GF3!V20</f>
        <v>-</v>
      </c>
      <c r="J9" s="0" t="str">
        <f aca="false">GF3!W20&amp;"-"&amp;GF3!X20</f>
        <v>-</v>
      </c>
      <c r="K9" s="0" t="str">
        <f aca="false">GF3!Y20&amp;"-"&amp;GF3!Z20</f>
        <v>-</v>
      </c>
      <c r="L9" s="127" t="str">
        <f aca="false">IF(D9="","",IF(D9&gt;F9,A9,C9))</f>
        <v/>
      </c>
      <c r="M9" s="126" t="str">
        <f aca="false">IF(L9="","",IF(L9=A9,C9,A9))</f>
        <v/>
      </c>
    </row>
    <row r="10" customFormat="false" ht="12" hidden="false" customHeight="true" outlineLevel="0" collapsed="false">
      <c r="A10" s="126" t="n">
        <f aca="false">GF3!B21</f>
        <v>0</v>
      </c>
      <c r="C10" s="126" t="n">
        <f aca="false">GF3!J21</f>
        <v>0</v>
      </c>
      <c r="D10" s="117" t="str">
        <f aca="false">GF3!AC21</f>
        <v/>
      </c>
      <c r="E10" s="117" t="s">
        <v>61</v>
      </c>
      <c r="F10" s="118" t="str">
        <f aca="false">GF3!AD21</f>
        <v/>
      </c>
      <c r="G10" s="0" t="str">
        <f aca="false">GF3!Q21&amp;"-"&amp;GF3!R21</f>
        <v>-</v>
      </c>
      <c r="H10" s="0" t="str">
        <f aca="false">GF3!S21&amp;"-"&amp;GF3!T21</f>
        <v>-</v>
      </c>
      <c r="I10" s="0" t="str">
        <f aca="false">GF3!U21&amp;"-"&amp;GF3!V21</f>
        <v>-</v>
      </c>
      <c r="J10" s="0" t="str">
        <f aca="false">GF3!W21&amp;"-"&amp;GF3!X21</f>
        <v>-</v>
      </c>
      <c r="K10" s="0" t="str">
        <f aca="false">GF3!Y21&amp;"-"&amp;GF3!Z21</f>
        <v>-</v>
      </c>
      <c r="L10" s="127" t="str">
        <f aca="false">IF(D10="","",IF(D10&gt;F10,A10,C10))</f>
        <v/>
      </c>
      <c r="M10" s="126" t="str">
        <f aca="false">IF(L10="","",IF(L10=A10,C10,A10))</f>
        <v/>
      </c>
    </row>
    <row r="11" customFormat="false" ht="12" hidden="false" customHeight="true" outlineLevel="0" collapsed="false">
      <c r="A11" s="126" t="n">
        <f aca="false">GF3!B22</f>
        <v>0</v>
      </c>
      <c r="C11" s="126" t="n">
        <f aca="false">GF3!J22</f>
        <v>0</v>
      </c>
      <c r="D11" s="117" t="str">
        <f aca="false">GF3!AC22</f>
        <v/>
      </c>
      <c r="E11" s="117" t="s">
        <v>61</v>
      </c>
      <c r="F11" s="118" t="str">
        <f aca="false">GF3!AD22</f>
        <v/>
      </c>
      <c r="G11" s="0" t="str">
        <f aca="false">GF3!Q22&amp;"-"&amp;GF3!R22</f>
        <v>-</v>
      </c>
      <c r="H11" s="0" t="str">
        <f aca="false">GF3!S22&amp;"-"&amp;GF3!T22</f>
        <v>-</v>
      </c>
      <c r="I11" s="0" t="str">
        <f aca="false">GF3!U22&amp;"-"&amp;GF3!V22</f>
        <v>-</v>
      </c>
      <c r="J11" s="0" t="str">
        <f aca="false">GF3!W22&amp;"-"&amp;GF3!X22</f>
        <v>-</v>
      </c>
      <c r="K11" s="0" t="str">
        <f aca="false">GF3!Y22&amp;"-"&amp;GF3!Z22</f>
        <v>-</v>
      </c>
      <c r="L11" s="127" t="str">
        <f aca="false">IF(D11="","",IF(D11&gt;F11,A11,C11))</f>
        <v/>
      </c>
      <c r="M11" s="126" t="str">
        <f aca="false">IF(L11="","",IF(L11=A11,C11,A11))</f>
        <v/>
      </c>
    </row>
    <row r="12" customFormat="false" ht="12" hidden="false" customHeight="true" outlineLevel="0" collapsed="false">
      <c r="A12" s="126" t="n">
        <f aca="false">GF3!B23</f>
        <v>0</v>
      </c>
      <c r="C12" s="126" t="n">
        <f aca="false">GF3!J23</f>
        <v>0</v>
      </c>
      <c r="D12" s="117" t="str">
        <f aca="false">GF3!AC23</f>
        <v/>
      </c>
      <c r="E12" s="117" t="s">
        <v>61</v>
      </c>
      <c r="F12" s="118" t="str">
        <f aca="false">GF3!AD23</f>
        <v/>
      </c>
      <c r="G12" s="0" t="str">
        <f aca="false">GF3!Q23&amp;"-"&amp;GF3!R23</f>
        <v>-</v>
      </c>
      <c r="H12" s="0" t="str">
        <f aca="false">GF3!S23&amp;"-"&amp;GF3!T23</f>
        <v>-</v>
      </c>
      <c r="I12" s="0" t="str">
        <f aca="false">GF3!U23&amp;"-"&amp;GF3!V23</f>
        <v>-</v>
      </c>
      <c r="J12" s="0" t="str">
        <f aca="false">GF3!W23&amp;"-"&amp;GF3!X23</f>
        <v>-</v>
      </c>
      <c r="K12" s="0" t="str">
        <f aca="false">GF3!Y23&amp;"-"&amp;GF3!Z23</f>
        <v>-</v>
      </c>
      <c r="L12" s="127" t="str">
        <f aca="false">IF(D12="","",IF(D12&gt;F12,A12,C12))</f>
        <v/>
      </c>
      <c r="M12" s="126" t="str">
        <f aca="false">IF(L12="","",IF(L12=A12,C12,A12))</f>
        <v/>
      </c>
    </row>
    <row r="13" customFormat="false" ht="12" hidden="false" customHeight="true" outlineLevel="0" collapsed="false">
      <c r="A13" s="126" t="n">
        <f aca="false">GF3!B24</f>
        <v>0</v>
      </c>
      <c r="C13" s="126" t="n">
        <f aca="false">GF3!J24</f>
        <v>0</v>
      </c>
      <c r="D13" s="117" t="str">
        <f aca="false">GF3!AC24</f>
        <v/>
      </c>
      <c r="E13" s="117" t="s">
        <v>61</v>
      </c>
      <c r="F13" s="118" t="str">
        <f aca="false">GF3!AD24</f>
        <v/>
      </c>
      <c r="G13" s="0" t="str">
        <f aca="false">GF3!Q24&amp;"-"&amp;GF3!R24</f>
        <v>-</v>
      </c>
      <c r="H13" s="0" t="str">
        <f aca="false">GF3!S24&amp;"-"&amp;GF3!T24</f>
        <v>-</v>
      </c>
      <c r="I13" s="0" t="str">
        <f aca="false">GF3!U24&amp;"-"&amp;GF3!V24</f>
        <v>-</v>
      </c>
      <c r="J13" s="0" t="str">
        <f aca="false">GF3!W24&amp;"-"&amp;GF3!X24</f>
        <v>-</v>
      </c>
      <c r="K13" s="0" t="str">
        <f aca="false">GF3!Y24&amp;"-"&amp;GF3!Z24</f>
        <v>-</v>
      </c>
      <c r="L13" s="127" t="str">
        <f aca="false">IF(D13="","",IF(D13&gt;F13,A13,C13))</f>
        <v/>
      </c>
      <c r="M13" s="126" t="str">
        <f aca="false">IF(L13="","",IF(L13=A13,C13,A13))</f>
        <v/>
      </c>
    </row>
    <row r="14" customFormat="false" ht="12" hidden="false" customHeight="true" outlineLevel="0" collapsed="false">
      <c r="A14" s="126" t="n">
        <f aca="false">GF3!B25</f>
        <v>0</v>
      </c>
      <c r="C14" s="126" t="n">
        <f aca="false">GF3!J25</f>
        <v>0</v>
      </c>
      <c r="D14" s="117" t="str">
        <f aca="false">GF3!AC25</f>
        <v/>
      </c>
      <c r="E14" s="117" t="s">
        <v>61</v>
      </c>
      <c r="F14" s="118" t="str">
        <f aca="false">GF3!AD25</f>
        <v/>
      </c>
      <c r="G14" s="0" t="str">
        <f aca="false">GF3!Q25&amp;"-"&amp;GF3!R25</f>
        <v>-</v>
      </c>
      <c r="H14" s="0" t="str">
        <f aca="false">GF3!S25&amp;"-"&amp;GF3!T25</f>
        <v>-</v>
      </c>
      <c r="I14" s="0" t="str">
        <f aca="false">GF3!U25&amp;"-"&amp;GF3!V25</f>
        <v>-</v>
      </c>
      <c r="J14" s="0" t="str">
        <f aca="false">GF3!W25&amp;"-"&amp;GF3!X25</f>
        <v>-</v>
      </c>
      <c r="K14" s="0" t="str">
        <f aca="false">GF3!Y25&amp;"-"&amp;GF3!Z25</f>
        <v>-</v>
      </c>
      <c r="L14" s="127" t="str">
        <f aca="false">IF(D14="","",IF(D14&gt;F14,A14,C14))</f>
        <v/>
      </c>
      <c r="M14" s="126" t="str">
        <f aca="false">IF(L14="","",IF(L14=A14,C14,A14))</f>
        <v/>
      </c>
    </row>
    <row r="15" customFormat="false" ht="12" hidden="false" customHeight="true" outlineLevel="0" collapsed="false">
      <c r="A15" s="126" t="n">
        <f aca="false">GF3!B26</f>
        <v>0</v>
      </c>
      <c r="C15" s="126" t="n">
        <f aca="false">GF3!J26</f>
        <v>0</v>
      </c>
      <c r="D15" s="117" t="str">
        <f aca="false">GF3!AC26</f>
        <v/>
      </c>
      <c r="E15" s="117" t="s">
        <v>61</v>
      </c>
      <c r="F15" s="118" t="str">
        <f aca="false">GF3!AD26</f>
        <v/>
      </c>
      <c r="G15" s="0" t="str">
        <f aca="false">GF3!Q26&amp;"-"&amp;GF3!R26</f>
        <v>-</v>
      </c>
      <c r="H15" s="0" t="str">
        <f aca="false">GF3!S26&amp;"-"&amp;GF3!T26</f>
        <v>-</v>
      </c>
      <c r="I15" s="0" t="str">
        <f aca="false">GF3!U26&amp;"-"&amp;GF3!V26</f>
        <v>-</v>
      </c>
      <c r="J15" s="0" t="str">
        <f aca="false">GF3!W26&amp;"-"&amp;GF3!X26</f>
        <v>-</v>
      </c>
      <c r="K15" s="0" t="str">
        <f aca="false">GF3!Y26&amp;"-"&amp;GF3!Z26</f>
        <v>-</v>
      </c>
      <c r="L15" s="127" t="str">
        <f aca="false">IF(D15="","",IF(D15&gt;F15,A15,C15))</f>
        <v/>
      </c>
      <c r="M15" s="126" t="str">
        <f aca="false">IF(L15="","",IF(L15=A15,C15,A15))</f>
        <v/>
      </c>
    </row>
    <row r="16" customFormat="false" ht="12" hidden="false" customHeight="true" outlineLevel="0" collapsed="false">
      <c r="L16" s="132"/>
      <c r="M16" s="126" t="str">
        <f aca="false">IF(L16="","",IF(L16=A16,C16,A16))</f>
        <v/>
      </c>
    </row>
    <row r="17" s="121" customFormat="true" ht="12" hidden="false" customHeight="true" outlineLevel="0" collapsed="false">
      <c r="A17" s="120" t="n">
        <f aca="false">'gironi finale'!D15</f>
        <v>0</v>
      </c>
      <c r="C17" s="120" t="n">
        <f aca="false">'gironi finale'!F15</f>
        <v>0</v>
      </c>
      <c r="D17" s="122" t="str">
        <f aca="false">GF4!AE28</f>
        <v/>
      </c>
      <c r="E17" s="122" t="s">
        <v>61</v>
      </c>
      <c r="F17" s="123" t="str">
        <f aca="false">GF4!AF28</f>
        <v/>
      </c>
      <c r="G17" s="121" t="str">
        <f aca="false">'gironi finale'!J15&amp;"-"&amp;'gironi finale'!K15</f>
        <v>-</v>
      </c>
      <c r="L17" s="227"/>
      <c r="M17" s="129" t="str">
        <f aca="false">IF(L17="","",IF(L17=A17,C17,A17))</f>
        <v/>
      </c>
    </row>
    <row r="18" customFormat="false" ht="12" hidden="false" customHeight="true" outlineLevel="0" collapsed="false">
      <c r="L18" s="132"/>
      <c r="M18" s="126" t="str">
        <f aca="false">IF(L18="","",IF(L18=A18,C18,A18))</f>
        <v/>
      </c>
    </row>
    <row r="19" customFormat="false" ht="12" hidden="false" customHeight="true" outlineLevel="0" collapsed="false">
      <c r="A19" s="126" t="n">
        <f aca="false">GF4!B20</f>
        <v>0</v>
      </c>
      <c r="C19" s="126" t="n">
        <f aca="false">GF4!J20</f>
        <v>0</v>
      </c>
      <c r="D19" s="117" t="str">
        <f aca="false">GF4!AC20</f>
        <v/>
      </c>
      <c r="E19" s="117" t="s">
        <v>61</v>
      </c>
      <c r="F19" s="118" t="str">
        <f aca="false">GF4!AD20</f>
        <v/>
      </c>
      <c r="G19" s="0" t="str">
        <f aca="false">GF4!Q$20&amp;"-"&amp;GF4!R$20</f>
        <v>-</v>
      </c>
      <c r="H19" s="0" t="str">
        <f aca="false">GF4!S20&amp;"-"&amp;GF4!T20</f>
        <v>-</v>
      </c>
      <c r="I19" s="0" t="str">
        <f aca="false">GF4!U20&amp;"-"&amp;GF4!V20</f>
        <v>-</v>
      </c>
      <c r="J19" s="0" t="str">
        <f aca="false">GF4!W20&amp;"-"&amp;GF4!X20</f>
        <v>-</v>
      </c>
      <c r="K19" s="0" t="str">
        <f aca="false">GF4!Y20&amp;"-"&amp;GF4!Z20</f>
        <v>-</v>
      </c>
      <c r="L19" s="127" t="str">
        <f aca="false">IF(D19="","",IF(D19&gt;F19,A19,C19))</f>
        <v/>
      </c>
      <c r="M19" s="126" t="str">
        <f aca="false">IF(L19="","",IF(L19=A19,C19,A19))</f>
        <v/>
      </c>
    </row>
    <row r="20" customFormat="false" ht="12" hidden="false" customHeight="true" outlineLevel="0" collapsed="false">
      <c r="A20" s="126" t="n">
        <f aca="false">GF4!B21</f>
        <v>0</v>
      </c>
      <c r="C20" s="126" t="n">
        <f aca="false">GF4!J21</f>
        <v>0</v>
      </c>
      <c r="D20" s="117" t="str">
        <f aca="false">GF4!AC21</f>
        <v/>
      </c>
      <c r="E20" s="117" t="s">
        <v>61</v>
      </c>
      <c r="F20" s="118" t="str">
        <f aca="false">GF4!AD21</f>
        <v/>
      </c>
      <c r="G20" s="0" t="str">
        <f aca="false">GF4!Q21&amp;"-"&amp;GF4!R21</f>
        <v>-</v>
      </c>
      <c r="H20" s="0" t="str">
        <f aca="false">GF4!S21&amp;"-"&amp;GF4!T21</f>
        <v>-</v>
      </c>
      <c r="I20" s="0" t="str">
        <f aca="false">GF4!U21&amp;"-"&amp;GF4!V21</f>
        <v>-</v>
      </c>
      <c r="J20" s="0" t="str">
        <f aca="false">GF4!W21&amp;"-"&amp;GF4!X21</f>
        <v>-</v>
      </c>
      <c r="K20" s="0" t="str">
        <f aca="false">GF4!Y21&amp;"-"&amp;GF4!Z21</f>
        <v>-</v>
      </c>
      <c r="L20" s="127" t="str">
        <f aca="false">IF(D20="","",IF(D20&gt;F20,A20,C20))</f>
        <v/>
      </c>
      <c r="M20" s="126" t="str">
        <f aca="false">IF(L20="","",IF(L20=A20,C20,A20))</f>
        <v/>
      </c>
    </row>
    <row r="21" customFormat="false" ht="12" hidden="false" customHeight="true" outlineLevel="0" collapsed="false">
      <c r="A21" s="126" t="n">
        <f aca="false">GF4!B22</f>
        <v>0</v>
      </c>
      <c r="C21" s="126" t="n">
        <f aca="false">GF4!J22</f>
        <v>0</v>
      </c>
      <c r="D21" s="117" t="str">
        <f aca="false">GF4!AC22</f>
        <v/>
      </c>
      <c r="E21" s="117" t="s">
        <v>61</v>
      </c>
      <c r="F21" s="118" t="str">
        <f aca="false">GF4!AD22</f>
        <v/>
      </c>
      <c r="G21" s="0" t="str">
        <f aca="false">GF4!Q22&amp;"-"&amp;GF4!R22</f>
        <v>-</v>
      </c>
      <c r="H21" s="0" t="str">
        <f aca="false">GF4!S22&amp;"-"&amp;GF4!T22</f>
        <v>-</v>
      </c>
      <c r="I21" s="0" t="str">
        <f aca="false">GF4!U22&amp;"-"&amp;GF4!V22</f>
        <v>-</v>
      </c>
      <c r="J21" s="0" t="str">
        <f aca="false">GF4!W22&amp;"-"&amp;GF4!X22</f>
        <v>-</v>
      </c>
      <c r="K21" s="0" t="str">
        <f aca="false">GF4!Y22&amp;"-"&amp;GF4!Z22</f>
        <v>-</v>
      </c>
      <c r="L21" s="127" t="str">
        <f aca="false">IF(D21="","",IF(D21&gt;F21,A21,C21))</f>
        <v/>
      </c>
      <c r="M21" s="126" t="str">
        <f aca="false">IF(L21="","",IF(L21=A21,C21,A21))</f>
        <v/>
      </c>
    </row>
    <row r="22" customFormat="false" ht="12" hidden="false" customHeight="true" outlineLevel="0" collapsed="false">
      <c r="A22" s="126" t="n">
        <f aca="false">GF4!B23</f>
        <v>0</v>
      </c>
      <c r="C22" s="126" t="n">
        <f aca="false">GF4!J23</f>
        <v>0</v>
      </c>
      <c r="D22" s="117" t="str">
        <f aca="false">GF4!AC23</f>
        <v/>
      </c>
      <c r="E22" s="117" t="s">
        <v>61</v>
      </c>
      <c r="F22" s="118" t="str">
        <f aca="false">GF4!AD23</f>
        <v/>
      </c>
      <c r="G22" s="0" t="str">
        <f aca="false">GF4!Q23&amp;"-"&amp;GF4!R23</f>
        <v>-</v>
      </c>
      <c r="H22" s="0" t="str">
        <f aca="false">GF4!S23&amp;"-"&amp;GF4!T23</f>
        <v>-</v>
      </c>
      <c r="I22" s="0" t="str">
        <f aca="false">GF4!U23&amp;"-"&amp;GF4!V23</f>
        <v>-</v>
      </c>
      <c r="J22" s="0" t="str">
        <f aca="false">GF4!W23&amp;"-"&amp;GF4!X23</f>
        <v>-</v>
      </c>
      <c r="K22" s="0" t="str">
        <f aca="false">GF4!Y23&amp;"-"&amp;GF4!Z23</f>
        <v>-</v>
      </c>
      <c r="L22" s="127" t="str">
        <f aca="false">IF(D22="","",IF(D22&gt;F22,A22,C22))</f>
        <v/>
      </c>
      <c r="M22" s="126" t="str">
        <f aca="false">IF(L22="","",IF(L22=A22,C22,A22))</f>
        <v/>
      </c>
    </row>
    <row r="23" customFormat="false" ht="12" hidden="false" customHeight="true" outlineLevel="0" collapsed="false">
      <c r="A23" s="126" t="n">
        <f aca="false">GF4!B24</f>
        <v>0</v>
      </c>
      <c r="C23" s="126" t="n">
        <f aca="false">GF4!J24</f>
        <v>0</v>
      </c>
      <c r="D23" s="117" t="str">
        <f aca="false">GF4!AC24</f>
        <v/>
      </c>
      <c r="E23" s="117" t="s">
        <v>61</v>
      </c>
      <c r="F23" s="118" t="str">
        <f aca="false">GF4!AD24</f>
        <v/>
      </c>
      <c r="G23" s="0" t="str">
        <f aca="false">GF4!Q24&amp;"-"&amp;GF4!R24</f>
        <v>-</v>
      </c>
      <c r="H23" s="0" t="str">
        <f aca="false">GF4!S24&amp;"-"&amp;GF4!T24</f>
        <v>-</v>
      </c>
      <c r="I23" s="0" t="str">
        <f aca="false">GF4!U24&amp;"-"&amp;GF4!V24</f>
        <v>-</v>
      </c>
      <c r="J23" s="0" t="str">
        <f aca="false">GF4!W24&amp;"-"&amp;GF4!X24</f>
        <v>-</v>
      </c>
      <c r="K23" s="0" t="str">
        <f aca="false">GF4!Y24&amp;"-"&amp;GF4!Z24</f>
        <v>-</v>
      </c>
      <c r="L23" s="127" t="str">
        <f aca="false">IF(D23="","",IF(D23&gt;F23,A23,C23))</f>
        <v/>
      </c>
      <c r="M23" s="126" t="str">
        <f aca="false">IF(L23="","",IF(L23=A23,C23,A23))</f>
        <v/>
      </c>
    </row>
    <row r="24" customFormat="false" ht="12" hidden="false" customHeight="true" outlineLevel="0" collapsed="false">
      <c r="A24" s="126" t="n">
        <f aca="false">GF4!B25</f>
        <v>0</v>
      </c>
      <c r="C24" s="126" t="n">
        <f aca="false">GF4!J25</f>
        <v>0</v>
      </c>
      <c r="D24" s="117" t="str">
        <f aca="false">GF4!AC25</f>
        <v/>
      </c>
      <c r="E24" s="117" t="s">
        <v>61</v>
      </c>
      <c r="F24" s="118" t="str">
        <f aca="false">GF4!AD25</f>
        <v/>
      </c>
      <c r="G24" s="0" t="str">
        <f aca="false">GF4!Q25&amp;"-"&amp;GF4!R25</f>
        <v>-</v>
      </c>
      <c r="H24" s="0" t="str">
        <f aca="false">GF4!S25&amp;"-"&amp;GF4!T25</f>
        <v>-</v>
      </c>
      <c r="I24" s="0" t="str">
        <f aca="false">GF4!U25&amp;"-"&amp;GF4!V25</f>
        <v>-</v>
      </c>
      <c r="J24" s="0" t="str">
        <f aca="false">GF4!W25&amp;"-"&amp;GF4!X25</f>
        <v>-</v>
      </c>
      <c r="K24" s="0" t="str">
        <f aca="false">GF4!Y25&amp;"-"&amp;GF4!Z25</f>
        <v>-</v>
      </c>
      <c r="L24" s="127" t="str">
        <f aca="false">IF(D24="","",IF(D24&gt;F24,A24,C24))</f>
        <v/>
      </c>
      <c r="M24" s="126" t="str">
        <f aca="false">IF(L24="","",IF(L24=A24,C24,A24))</f>
        <v/>
      </c>
    </row>
    <row r="25" customFormat="false" ht="12" hidden="false" customHeight="true" outlineLevel="0" collapsed="false">
      <c r="A25" s="126" t="n">
        <f aca="false">GF4!B26</f>
        <v>0</v>
      </c>
      <c r="C25" s="126" t="n">
        <f aca="false">GF4!J26</f>
        <v>0</v>
      </c>
      <c r="D25" s="117" t="str">
        <f aca="false">GF4!AC26</f>
        <v/>
      </c>
      <c r="E25" s="117" t="s">
        <v>61</v>
      </c>
      <c r="F25" s="118" t="str">
        <f aca="false">GF4!AD26</f>
        <v/>
      </c>
      <c r="G25" s="0" t="str">
        <f aca="false">GF4!Q26&amp;"-"&amp;GF4!R26</f>
        <v>-</v>
      </c>
      <c r="H25" s="0" t="str">
        <f aca="false">GF4!S26&amp;"-"&amp;GF4!T26</f>
        <v>-</v>
      </c>
      <c r="I25" s="0" t="str">
        <f aca="false">GF4!U26&amp;"-"&amp;GF4!V26</f>
        <v>-</v>
      </c>
      <c r="J25" s="0" t="str">
        <f aca="false">GF4!W26&amp;"-"&amp;GF4!X26</f>
        <v>-</v>
      </c>
      <c r="K25" s="0" t="str">
        <f aca="false">GF4!Y26&amp;"-"&amp;GF4!Z26</f>
        <v>-</v>
      </c>
      <c r="L25" s="127" t="str">
        <f aca="false">IF(D25="","",IF(D25&gt;F25,A25,C25))</f>
        <v/>
      </c>
      <c r="M25" s="126" t="str">
        <f aca="false">IF(L25="","",IF(L25=A25,C25,A25))</f>
        <v/>
      </c>
    </row>
    <row r="26" customFormat="false" ht="12" hidden="false" customHeight="true" outlineLevel="0" collapsed="false">
      <c r="L26" s="132"/>
      <c r="M26" s="126" t="str">
        <f aca="false">IF(L26="","",IF(L26=A26,C26,A26))</f>
        <v/>
      </c>
    </row>
    <row r="27" s="121" customFormat="true" ht="12" hidden="false" customHeight="true" outlineLevel="0" collapsed="false">
      <c r="A27" s="120" t="n">
        <f aca="false">'gironi finale'!D16</f>
        <v>0</v>
      </c>
      <c r="C27" s="120" t="n">
        <f aca="false">'gironi finale'!F16</f>
        <v>0</v>
      </c>
      <c r="D27" s="122" t="str">
        <f aca="false">GF5!AE28</f>
        <v/>
      </c>
      <c r="E27" s="122" t="s">
        <v>61</v>
      </c>
      <c r="F27" s="123" t="str">
        <f aca="false">GF5!AF28</f>
        <v/>
      </c>
      <c r="L27" s="132"/>
      <c r="M27" s="126" t="str">
        <f aca="false">IF(L27="","",IF(L27=A27,C27,A27))</f>
        <v/>
      </c>
    </row>
    <row r="28" customFormat="false" ht="12" hidden="false" customHeight="true" outlineLevel="0" collapsed="false">
      <c r="L28" s="132"/>
      <c r="M28" s="126" t="str">
        <f aca="false">IF(L28="","",IF(L28=A28,C28,A28))</f>
        <v/>
      </c>
    </row>
    <row r="29" customFormat="false" ht="12" hidden="false" customHeight="true" outlineLevel="0" collapsed="false">
      <c r="A29" s="126" t="n">
        <f aca="false">GF5!B20</f>
        <v>0</v>
      </c>
      <c r="C29" s="126" t="n">
        <f aca="false">GF5!J20</f>
        <v>0</v>
      </c>
      <c r="D29" s="117" t="str">
        <f aca="false">GF5!AC20</f>
        <v/>
      </c>
      <c r="E29" s="117" t="s">
        <v>61</v>
      </c>
      <c r="F29" s="118" t="str">
        <f aca="false">GF5!AD20</f>
        <v/>
      </c>
      <c r="G29" s="0" t="str">
        <f aca="false">GF5!Q20&amp;"-"&amp;GF5!R20</f>
        <v>-</v>
      </c>
      <c r="H29" s="0" t="str">
        <f aca="false">GF5!S20&amp;"-"&amp;GF5!T20</f>
        <v>-</v>
      </c>
      <c r="I29" s="0" t="str">
        <f aca="false">GF5!U20&amp;"-"&amp;GF5!V20</f>
        <v>-</v>
      </c>
      <c r="J29" s="0" t="str">
        <f aca="false">GF5!W20&amp;"-"&amp;GF5!X20</f>
        <v>-</v>
      </c>
      <c r="K29" s="0" t="str">
        <f aca="false">GF5!Y20&amp;"-"&amp;GF5!Z20</f>
        <v>-</v>
      </c>
      <c r="L29" s="127" t="str">
        <f aca="false">IF(D29="","",IF(D29&gt;F29,A29,C29))</f>
        <v/>
      </c>
      <c r="M29" s="126" t="str">
        <f aca="false">IF(L29="","",IF(L29=A29,C29,A29))</f>
        <v/>
      </c>
    </row>
    <row r="30" customFormat="false" ht="12" hidden="false" customHeight="true" outlineLevel="0" collapsed="false">
      <c r="A30" s="126" t="n">
        <f aca="false">GF5!B21</f>
        <v>0</v>
      </c>
      <c r="C30" s="126" t="n">
        <f aca="false">GF5!J21</f>
        <v>0</v>
      </c>
      <c r="D30" s="117" t="str">
        <f aca="false">GF5!AC21</f>
        <v/>
      </c>
      <c r="E30" s="117" t="s">
        <v>61</v>
      </c>
      <c r="F30" s="118" t="str">
        <f aca="false">GF5!AD21</f>
        <v/>
      </c>
      <c r="G30" s="0" t="str">
        <f aca="false">GF5!Q21&amp;"-"&amp;GF5!R21</f>
        <v>-</v>
      </c>
      <c r="H30" s="0" t="str">
        <f aca="false">GF5!S21&amp;"-"&amp;GF5!T21</f>
        <v>-</v>
      </c>
      <c r="I30" s="0" t="str">
        <f aca="false">GF5!U21&amp;"-"&amp;GF5!V21</f>
        <v>-</v>
      </c>
      <c r="J30" s="0" t="str">
        <f aca="false">GF5!W21&amp;"-"&amp;GF5!X21</f>
        <v>-</v>
      </c>
      <c r="K30" s="0" t="str">
        <f aca="false">GF5!Y21&amp;"-"&amp;GF5!Z21</f>
        <v>-</v>
      </c>
      <c r="L30" s="127" t="str">
        <f aca="false">IF(D30="","",IF(D30&gt;F30,A30,C30))</f>
        <v/>
      </c>
      <c r="M30" s="126" t="str">
        <f aca="false">IF(L30="","",IF(L30=A30,C30,A30))</f>
        <v/>
      </c>
    </row>
    <row r="31" customFormat="false" ht="12" hidden="false" customHeight="true" outlineLevel="0" collapsed="false">
      <c r="A31" s="126" t="n">
        <f aca="false">GF5!B22</f>
        <v>0</v>
      </c>
      <c r="C31" s="126" t="n">
        <f aca="false">GF5!J22</f>
        <v>0</v>
      </c>
      <c r="D31" s="117" t="str">
        <f aca="false">GF5!AC22</f>
        <v/>
      </c>
      <c r="E31" s="117" t="s">
        <v>61</v>
      </c>
      <c r="F31" s="118" t="str">
        <f aca="false">GF5!AD22</f>
        <v/>
      </c>
      <c r="G31" s="0" t="str">
        <f aca="false">GF5!Q22&amp;"-"&amp;GF5!R22</f>
        <v>-</v>
      </c>
      <c r="H31" s="0" t="str">
        <f aca="false">GF5!S22&amp;"-"&amp;GF5!T22</f>
        <v>-</v>
      </c>
      <c r="I31" s="0" t="str">
        <f aca="false">GF5!U22&amp;"-"&amp;GF5!V22</f>
        <v>-</v>
      </c>
      <c r="J31" s="0" t="str">
        <f aca="false">GF5!W22&amp;"-"&amp;GF5!X22</f>
        <v>-</v>
      </c>
      <c r="K31" s="0" t="str">
        <f aca="false">GF5!Y22&amp;"-"&amp;GF5!Z22</f>
        <v>-</v>
      </c>
      <c r="L31" s="127" t="str">
        <f aca="false">IF(D31="","",IF(D31&gt;F31,A31,C31))</f>
        <v/>
      </c>
      <c r="M31" s="126" t="str">
        <f aca="false">IF(L31="","",IF(L31=A31,C31,A31))</f>
        <v/>
      </c>
    </row>
    <row r="32" customFormat="false" ht="12" hidden="false" customHeight="true" outlineLevel="0" collapsed="false">
      <c r="A32" s="126" t="n">
        <f aca="false">GF5!B23</f>
        <v>0</v>
      </c>
      <c r="C32" s="126" t="n">
        <f aca="false">GF5!J23</f>
        <v>0</v>
      </c>
      <c r="D32" s="117" t="str">
        <f aca="false">GF5!AC23</f>
        <v/>
      </c>
      <c r="E32" s="117" t="s">
        <v>61</v>
      </c>
      <c r="F32" s="118" t="str">
        <f aca="false">GF5!AD23</f>
        <v/>
      </c>
      <c r="G32" s="0" t="str">
        <f aca="false">GF5!Q23&amp;"-"&amp;GF5!R23</f>
        <v>-</v>
      </c>
      <c r="H32" s="0" t="str">
        <f aca="false">GF5!S23&amp;"-"&amp;GF5!T23</f>
        <v>-</v>
      </c>
      <c r="I32" s="0" t="str">
        <f aca="false">GF5!U23&amp;"-"&amp;GF5!V23</f>
        <v>-</v>
      </c>
      <c r="J32" s="0" t="str">
        <f aca="false">GF5!W23&amp;"-"&amp;GF5!X23</f>
        <v>-</v>
      </c>
      <c r="K32" s="0" t="str">
        <f aca="false">GF5!Y23&amp;"-"&amp;GF5!Z23</f>
        <v>-</v>
      </c>
      <c r="L32" s="127" t="str">
        <f aca="false">IF(D32="","",IF(D32&gt;F32,A32,C32))</f>
        <v/>
      </c>
      <c r="M32" s="126" t="str">
        <f aca="false">IF(L32="","",IF(L32=A32,C32,A32))</f>
        <v/>
      </c>
    </row>
    <row r="33" customFormat="false" ht="12" hidden="false" customHeight="true" outlineLevel="0" collapsed="false">
      <c r="A33" s="126" t="n">
        <f aca="false">GF5!B24</f>
        <v>0</v>
      </c>
      <c r="C33" s="126" t="n">
        <f aca="false">GF5!J24</f>
        <v>0</v>
      </c>
      <c r="D33" s="117" t="str">
        <f aca="false">GF5!AC24</f>
        <v/>
      </c>
      <c r="E33" s="117" t="s">
        <v>61</v>
      </c>
      <c r="F33" s="118" t="str">
        <f aca="false">GF5!AD24</f>
        <v/>
      </c>
      <c r="G33" s="0" t="str">
        <f aca="false">GF5!Q24&amp;"-"&amp;GF5!R24</f>
        <v>-</v>
      </c>
      <c r="H33" s="0" t="str">
        <f aca="false">GF5!S24&amp;"-"&amp;GF5!T24</f>
        <v>-</v>
      </c>
      <c r="I33" s="0" t="str">
        <f aca="false">GF5!U24&amp;"-"&amp;GF5!V24</f>
        <v>-</v>
      </c>
      <c r="J33" s="0" t="str">
        <f aca="false">GF5!W24&amp;"-"&amp;GF5!X24</f>
        <v>-</v>
      </c>
      <c r="K33" s="0" t="str">
        <f aca="false">GF5!Y24&amp;"-"&amp;GF5!Z24</f>
        <v>-</v>
      </c>
      <c r="L33" s="127" t="str">
        <f aca="false">IF(D33="","",IF(D33&gt;F33,A33,C33))</f>
        <v/>
      </c>
      <c r="M33" s="126" t="str">
        <f aca="false">IF(L33="","",IF(L33=A33,C33,A33))</f>
        <v/>
      </c>
    </row>
    <row r="34" customFormat="false" ht="12" hidden="false" customHeight="true" outlineLevel="0" collapsed="false">
      <c r="A34" s="126" t="n">
        <f aca="false">GF5!B25</f>
        <v>0</v>
      </c>
      <c r="C34" s="126" t="n">
        <f aca="false">GF5!J25</f>
        <v>0</v>
      </c>
      <c r="D34" s="117" t="str">
        <f aca="false">GF5!AC25</f>
        <v/>
      </c>
      <c r="E34" s="117" t="s">
        <v>61</v>
      </c>
      <c r="F34" s="118" t="str">
        <f aca="false">GF5!AD25</f>
        <v/>
      </c>
      <c r="G34" s="0" t="str">
        <f aca="false">GF5!Q25&amp;"-"&amp;GF5!R25</f>
        <v>-</v>
      </c>
      <c r="H34" s="0" t="str">
        <f aca="false">GF5!S25&amp;"-"&amp;GF5!T25</f>
        <v>-</v>
      </c>
      <c r="I34" s="0" t="str">
        <f aca="false">GF5!U25&amp;"-"&amp;GF5!V25</f>
        <v>-</v>
      </c>
      <c r="J34" s="0" t="str">
        <f aca="false">GF5!W25&amp;"-"&amp;GF5!X25</f>
        <v>-</v>
      </c>
      <c r="K34" s="0" t="str">
        <f aca="false">GF5!Y25&amp;"-"&amp;GF5!Z25</f>
        <v>-</v>
      </c>
      <c r="L34" s="127" t="str">
        <f aca="false">IF(D34="","",IF(D34&gt;F34,A34,C34))</f>
        <v/>
      </c>
      <c r="M34" s="126" t="str">
        <f aca="false">IF(L34="","",IF(L34=A34,C34,A34))</f>
        <v/>
      </c>
    </row>
    <row r="35" customFormat="false" ht="12" hidden="false" customHeight="true" outlineLevel="0" collapsed="false">
      <c r="A35" s="126" t="n">
        <f aca="false">GF5!B26</f>
        <v>0</v>
      </c>
      <c r="C35" s="126" t="n">
        <f aca="false">GF5!J26</f>
        <v>0</v>
      </c>
      <c r="D35" s="117" t="str">
        <f aca="false">GF5!AC26</f>
        <v/>
      </c>
      <c r="E35" s="117" t="s">
        <v>61</v>
      </c>
      <c r="F35" s="118" t="str">
        <f aca="false">GF5!AD26</f>
        <v/>
      </c>
      <c r="G35" s="0" t="str">
        <f aca="false">GF5!Q26&amp;"-"&amp;GF5!R26</f>
        <v>-</v>
      </c>
      <c r="H35" s="0" t="str">
        <f aca="false">GF5!S26&amp;"-"&amp;GF5!T26</f>
        <v>-</v>
      </c>
      <c r="I35" s="0" t="str">
        <f aca="false">GF5!U26&amp;"-"&amp;GF5!V26</f>
        <v>-</v>
      </c>
      <c r="J35" s="0" t="str">
        <f aca="false">GF5!W26&amp;"-"&amp;GF5!X26</f>
        <v>-</v>
      </c>
      <c r="K35" s="0" t="str">
        <f aca="false">GF5!Y26&amp;"-"&amp;GF5!Z26</f>
        <v>-</v>
      </c>
      <c r="L35" s="127" t="str">
        <f aca="false">IF(D35="","",IF(D35&gt;F35,A35,C35))</f>
        <v/>
      </c>
      <c r="M35" s="126" t="str">
        <f aca="false">IF(L35="","",IF(L35=A35,C35,A35))</f>
        <v/>
      </c>
    </row>
    <row r="36" customFormat="false" ht="12" hidden="false" customHeight="true" outlineLevel="0" collapsed="false">
      <c r="L36" s="132"/>
      <c r="M36" s="126" t="str">
        <f aca="false">IF(L36="","",IF(L36=A36,C36,A36))</f>
        <v/>
      </c>
    </row>
    <row r="37" s="130" customFormat="true" ht="12" hidden="false" customHeight="true" outlineLevel="0" collapsed="false">
      <c r="A37" s="120" t="n">
        <f aca="false">'gironi finale'!D17</f>
        <v>0</v>
      </c>
      <c r="B37" s="121"/>
      <c r="C37" s="120" t="n">
        <f aca="false">'gironi finale'!F17</f>
        <v>0</v>
      </c>
      <c r="D37" s="122" t="str">
        <f aca="false">GF6!AE28</f>
        <v/>
      </c>
      <c r="E37" s="122" t="s">
        <v>61</v>
      </c>
      <c r="F37" s="123" t="str">
        <f aca="false">GF6!AF28</f>
        <v/>
      </c>
      <c r="G37" s="121"/>
      <c r="L37" s="132"/>
      <c r="M37" s="126" t="str">
        <f aca="false">IF(L37="","",IF(L37=A37,C37,A37))</f>
        <v/>
      </c>
    </row>
    <row r="38" customFormat="false" ht="12" hidden="false" customHeight="true" outlineLevel="0" collapsed="false">
      <c r="L38" s="132"/>
      <c r="M38" s="126" t="str">
        <f aca="false">IF(L38="","",IF(L38=A38,C38,A38))</f>
        <v/>
      </c>
    </row>
    <row r="39" customFormat="false" ht="12" hidden="false" customHeight="true" outlineLevel="0" collapsed="false">
      <c r="A39" s="126" t="n">
        <f aca="false">GF6!B20</f>
        <v>0</v>
      </c>
      <c r="C39" s="126" t="n">
        <f aca="false">GF6!J20</f>
        <v>0</v>
      </c>
      <c r="D39" s="117" t="str">
        <f aca="false">GF6!AC20</f>
        <v/>
      </c>
      <c r="E39" s="117" t="s">
        <v>61</v>
      </c>
      <c r="F39" s="118" t="str">
        <f aca="false">GF6!AD20</f>
        <v/>
      </c>
      <c r="G39" s="0" t="str">
        <f aca="false">GF6!Q20&amp;"-"&amp;GF6!R20</f>
        <v>-</v>
      </c>
      <c r="H39" s="0" t="str">
        <f aca="false">GF6!S20&amp;"-"&amp;GF6!T20</f>
        <v>-</v>
      </c>
      <c r="I39" s="0" t="str">
        <f aca="false">GF6!U20&amp;"-"&amp;GF6!V20</f>
        <v>-</v>
      </c>
      <c r="J39" s="0" t="str">
        <f aca="false">GF6!W20&amp;"-"&amp;GF6!X20</f>
        <v>-</v>
      </c>
      <c r="K39" s="0" t="str">
        <f aca="false">GF6!Y20&amp;"-"&amp;GF6!Z20</f>
        <v>-</v>
      </c>
      <c r="L39" s="127" t="str">
        <f aca="false">IF(D39="","",IF(D39&gt;F39,A39,C39))</f>
        <v/>
      </c>
      <c r="M39" s="126" t="str">
        <f aca="false">IF(L39="","",IF(L39=A39,C39,A39))</f>
        <v/>
      </c>
    </row>
    <row r="40" customFormat="false" ht="12" hidden="false" customHeight="true" outlineLevel="0" collapsed="false">
      <c r="A40" s="126" t="n">
        <f aca="false">GF6!B21</f>
        <v>0</v>
      </c>
      <c r="C40" s="126" t="n">
        <f aca="false">GF6!J21</f>
        <v>0</v>
      </c>
      <c r="D40" s="117" t="str">
        <f aca="false">GF6!AC21</f>
        <v/>
      </c>
      <c r="E40" s="117" t="s">
        <v>61</v>
      </c>
      <c r="F40" s="118" t="str">
        <f aca="false">GF6!AD21</f>
        <v/>
      </c>
      <c r="G40" s="0" t="str">
        <f aca="false">GF6!Q21&amp;"-"&amp;GF6!R21</f>
        <v>-</v>
      </c>
      <c r="H40" s="0" t="str">
        <f aca="false">GF6!S21&amp;"-"&amp;GF6!T21</f>
        <v>-</v>
      </c>
      <c r="I40" s="0" t="str">
        <f aca="false">GF6!U21&amp;"-"&amp;GF6!V21</f>
        <v>-</v>
      </c>
      <c r="J40" s="0" t="str">
        <f aca="false">GF6!W21&amp;"-"&amp;GF6!X21</f>
        <v>-</v>
      </c>
      <c r="K40" s="0" t="str">
        <f aca="false">GF6!Y21&amp;"-"&amp;GF6!Z21</f>
        <v>-</v>
      </c>
      <c r="L40" s="127" t="str">
        <f aca="false">IF(D40="","",IF(D40&gt;F40,A40,C40))</f>
        <v/>
      </c>
      <c r="M40" s="126" t="str">
        <f aca="false">IF(L40="","",IF(L40=A40,C40,A40))</f>
        <v/>
      </c>
    </row>
    <row r="41" customFormat="false" ht="12" hidden="false" customHeight="true" outlineLevel="0" collapsed="false">
      <c r="A41" s="126" t="n">
        <f aca="false">GF6!B22</f>
        <v>0</v>
      </c>
      <c r="C41" s="126" t="n">
        <f aca="false">GF6!J22</f>
        <v>0</v>
      </c>
      <c r="D41" s="117" t="str">
        <f aca="false">GF6!AC22</f>
        <v/>
      </c>
      <c r="E41" s="117" t="s">
        <v>61</v>
      </c>
      <c r="F41" s="118" t="str">
        <f aca="false">GF6!AD22</f>
        <v/>
      </c>
      <c r="G41" s="0" t="str">
        <f aca="false">GF6!Q22&amp;"-"&amp;GF6!R22</f>
        <v>-</v>
      </c>
      <c r="H41" s="0" t="str">
        <f aca="false">GF6!S22&amp;"-"&amp;GF6!T22</f>
        <v>-</v>
      </c>
      <c r="I41" s="0" t="str">
        <f aca="false">GF6!U22&amp;"-"&amp;GF6!V22</f>
        <v>-</v>
      </c>
      <c r="J41" s="0" t="str">
        <f aca="false">GF6!W22&amp;"-"&amp;GF6!X22</f>
        <v>-</v>
      </c>
      <c r="K41" s="0" t="str">
        <f aca="false">GF6!Y22&amp;"-"&amp;GF6!Z22</f>
        <v>-</v>
      </c>
      <c r="L41" s="127" t="str">
        <f aca="false">IF(D41="","",IF(D41&gt;F41,A41,C41))</f>
        <v/>
      </c>
      <c r="M41" s="126" t="str">
        <f aca="false">IF(L41="","",IF(L41=A41,C41,A41))</f>
        <v/>
      </c>
    </row>
    <row r="42" customFormat="false" ht="12" hidden="false" customHeight="true" outlineLevel="0" collapsed="false">
      <c r="A42" s="126" t="n">
        <f aca="false">GF6!B23</f>
        <v>0</v>
      </c>
      <c r="C42" s="126" t="n">
        <f aca="false">GF6!J23</f>
        <v>0</v>
      </c>
      <c r="D42" s="117" t="str">
        <f aca="false">GF6!AC23</f>
        <v/>
      </c>
      <c r="E42" s="117" t="s">
        <v>61</v>
      </c>
      <c r="F42" s="118" t="str">
        <f aca="false">GF6!AD23</f>
        <v/>
      </c>
      <c r="G42" s="0" t="str">
        <f aca="false">GF6!Q23&amp;"-"&amp;GF6!R23</f>
        <v>-</v>
      </c>
      <c r="H42" s="0" t="str">
        <f aca="false">GF6!S23&amp;"-"&amp;GF6!T23</f>
        <v>-</v>
      </c>
      <c r="I42" s="0" t="str">
        <f aca="false">GF6!U23&amp;"-"&amp;GF6!V23</f>
        <v>-</v>
      </c>
      <c r="J42" s="0" t="str">
        <f aca="false">GF6!W23&amp;"-"&amp;GF6!X23</f>
        <v>-</v>
      </c>
      <c r="K42" s="0" t="str">
        <f aca="false">GF6!Y23&amp;"-"&amp;GF6!Z23</f>
        <v>-</v>
      </c>
      <c r="L42" s="127" t="str">
        <f aca="false">IF(D42="","",IF(D42&gt;F42,A42,C42))</f>
        <v/>
      </c>
      <c r="M42" s="126" t="str">
        <f aca="false">IF(L42="","",IF(L42=A42,C42,A42))</f>
        <v/>
      </c>
    </row>
    <row r="43" customFormat="false" ht="12" hidden="false" customHeight="true" outlineLevel="0" collapsed="false">
      <c r="A43" s="126" t="n">
        <f aca="false">GF6!B24</f>
        <v>0</v>
      </c>
      <c r="C43" s="126" t="n">
        <f aca="false">GF6!J24</f>
        <v>0</v>
      </c>
      <c r="D43" s="117" t="str">
        <f aca="false">GF6!AC24</f>
        <v/>
      </c>
      <c r="E43" s="117" t="s">
        <v>61</v>
      </c>
      <c r="F43" s="118" t="str">
        <f aca="false">GF6!AD24</f>
        <v/>
      </c>
      <c r="G43" s="0" t="str">
        <f aca="false">GF6!Q24&amp;"-"&amp;GF6!R24</f>
        <v>-</v>
      </c>
      <c r="H43" s="0" t="str">
        <f aca="false">GF6!S24&amp;"-"&amp;GF6!T24</f>
        <v>-</v>
      </c>
      <c r="I43" s="0" t="str">
        <f aca="false">GF6!U24&amp;"-"&amp;GF6!V24</f>
        <v>-</v>
      </c>
      <c r="J43" s="0" t="str">
        <f aca="false">GF6!W24&amp;"-"&amp;GF6!X24</f>
        <v>-</v>
      </c>
      <c r="K43" s="0" t="str">
        <f aca="false">GF6!Y24&amp;"-"&amp;GF6!Z24</f>
        <v>-</v>
      </c>
      <c r="L43" s="127" t="str">
        <f aca="false">IF(D43="","",IF(D43&gt;F43,A43,C43))</f>
        <v/>
      </c>
      <c r="M43" s="126" t="str">
        <f aca="false">IF(L43="","",IF(L43=A43,C43,A43))</f>
        <v/>
      </c>
    </row>
    <row r="44" customFormat="false" ht="12" hidden="false" customHeight="true" outlineLevel="0" collapsed="false">
      <c r="A44" s="126" t="n">
        <f aca="false">GF6!B25</f>
        <v>0</v>
      </c>
      <c r="C44" s="126" t="n">
        <f aca="false">GF6!J25</f>
        <v>0</v>
      </c>
      <c r="D44" s="117" t="str">
        <f aca="false">GF6!AC25</f>
        <v/>
      </c>
      <c r="E44" s="117" t="s">
        <v>61</v>
      </c>
      <c r="F44" s="118" t="str">
        <f aca="false">GF6!AD25</f>
        <v/>
      </c>
      <c r="G44" s="0" t="str">
        <f aca="false">GF6!Q25&amp;"-"&amp;GF6!R25</f>
        <v>-</v>
      </c>
      <c r="H44" s="0" t="str">
        <f aca="false">GF6!S25&amp;"-"&amp;GF6!T25</f>
        <v>-</v>
      </c>
      <c r="I44" s="0" t="str">
        <f aca="false">GF6!U25&amp;"-"&amp;GF6!V25</f>
        <v>-</v>
      </c>
      <c r="J44" s="0" t="str">
        <f aca="false">GF6!W25&amp;"-"&amp;GF6!X25</f>
        <v>-</v>
      </c>
      <c r="K44" s="0" t="str">
        <f aca="false">GF6!Y25&amp;"-"&amp;GF6!Z25</f>
        <v>-</v>
      </c>
      <c r="L44" s="127" t="str">
        <f aca="false">IF(D44="","",IF(D44&gt;F44,A44,C44))</f>
        <v/>
      </c>
      <c r="M44" s="126" t="str">
        <f aca="false">IF(L44="","",IF(L44=A44,C44,A44))</f>
        <v/>
      </c>
    </row>
    <row r="45" customFormat="false" ht="12" hidden="false" customHeight="true" outlineLevel="0" collapsed="false">
      <c r="A45" s="126" t="n">
        <f aca="false">GF6!B26</f>
        <v>0</v>
      </c>
      <c r="C45" s="126" t="n">
        <f aca="false">GF6!J26</f>
        <v>0</v>
      </c>
      <c r="D45" s="117" t="str">
        <f aca="false">GF6!AC26</f>
        <v/>
      </c>
      <c r="E45" s="117" t="s">
        <v>61</v>
      </c>
      <c r="F45" s="118" t="str">
        <f aca="false">GF6!AD26</f>
        <v/>
      </c>
      <c r="G45" s="0" t="str">
        <f aca="false">GF6!Q26&amp;"-"&amp;GF6!R26</f>
        <v>-</v>
      </c>
      <c r="H45" s="0" t="str">
        <f aca="false">GF6!S26&amp;"-"&amp;GF6!T26</f>
        <v>-</v>
      </c>
      <c r="I45" s="0" t="str">
        <f aca="false">GF6!U26&amp;"-"&amp;GF6!V26</f>
        <v>-</v>
      </c>
      <c r="J45" s="0" t="str">
        <f aca="false">GF6!W26&amp;"-"&amp;GF6!X26</f>
        <v>-</v>
      </c>
      <c r="K45" s="0" t="str">
        <f aca="false">GF6!Y26&amp;"-"&amp;GF6!Z26</f>
        <v>-</v>
      </c>
      <c r="L45" s="127" t="str">
        <f aca="false">IF(D45="","",IF(D45&gt;F45,A45,C45))</f>
        <v/>
      </c>
      <c r="M45" s="126" t="str">
        <f aca="false">IF(L45="","",IF(L45=A45,C45,A45))</f>
        <v/>
      </c>
    </row>
    <row r="46" customFormat="false" ht="11.25" hidden="false" customHeight="false" outlineLevel="0" collapsed="false">
      <c r="A46" s="126"/>
      <c r="C46" s="126"/>
      <c r="L46" s="132"/>
      <c r="M46" s="126" t="str">
        <f aca="false">IF(L46="","",IF(L46=A46,C46,A46))</f>
        <v/>
      </c>
    </row>
    <row r="47" s="225" customFormat="true" ht="43.15" hidden="false" customHeight="true" outlineLevel="0" collapsed="false">
      <c r="A47" s="224" t="s">
        <v>129</v>
      </c>
      <c r="B47" s="224"/>
      <c r="C47" s="224"/>
      <c r="D47" s="224"/>
      <c r="E47" s="224"/>
      <c r="F47" s="224"/>
      <c r="G47" s="224"/>
      <c r="H47" s="224"/>
      <c r="I47" s="224"/>
      <c r="L47" s="132"/>
      <c r="M47" s="126" t="str">
        <f aca="false">IF(L47="","",IF(L47=A47,C47,A47))</f>
        <v/>
      </c>
    </row>
    <row r="48" customFormat="false" ht="12" hidden="false" customHeight="true" outlineLevel="0" collapsed="false">
      <c r="L48" s="132"/>
      <c r="M48" s="126" t="str">
        <f aca="false">IF(L48="","",IF(L48=A48,C48,A48))</f>
        <v/>
      </c>
    </row>
    <row r="49" s="130" customFormat="true" ht="12" hidden="false" customHeight="true" outlineLevel="0" collapsed="false">
      <c r="A49" s="120" t="n">
        <f aca="false">'gironi finale'!D29</f>
        <v>0</v>
      </c>
      <c r="B49" s="121"/>
      <c r="C49" s="120" t="n">
        <f aca="false">'gironi finale'!F29</f>
        <v>0</v>
      </c>
      <c r="D49" s="122" t="n">
        <f aca="false">'gironi finale'!J29</f>
        <v>0</v>
      </c>
      <c r="E49" s="122" t="s">
        <v>61</v>
      </c>
      <c r="F49" s="123" t="n">
        <f aca="false">'gironi finale'!K29</f>
        <v>0</v>
      </c>
      <c r="G49" s="121"/>
      <c r="L49" s="132"/>
      <c r="M49" s="126" t="str">
        <f aca="false">IF(L49="","",IF(L49=A49,C49,A49))</f>
        <v/>
      </c>
    </row>
    <row r="50" customFormat="false" ht="12" hidden="false" customHeight="true" outlineLevel="0" collapsed="false">
      <c r="L50" s="132"/>
      <c r="M50" s="126" t="str">
        <f aca="false">IF(L50="","",IF(L50=A50,C50,A50))</f>
        <v/>
      </c>
    </row>
    <row r="51" s="121" customFormat="true" ht="12" hidden="false" customHeight="true" outlineLevel="0" collapsed="false">
      <c r="A51" s="120" t="n">
        <f aca="false">'gironi finale'!D30</f>
        <v>0</v>
      </c>
      <c r="C51" s="120" t="n">
        <f aca="false">'gironi finale'!F30</f>
        <v>0</v>
      </c>
      <c r="D51" s="122" t="n">
        <f aca="false">'gironi finale'!J30</f>
        <v>0</v>
      </c>
      <c r="E51" s="122" t="s">
        <v>61</v>
      </c>
      <c r="F51" s="123" t="n">
        <f aca="false">'gironi finale'!K30</f>
        <v>0</v>
      </c>
      <c r="L51" s="132"/>
      <c r="M51" s="126" t="str">
        <f aca="false">IF(L51="","",IF(L51=A51,C51,A51))</f>
        <v/>
      </c>
    </row>
    <row r="52" customFormat="false" ht="12" hidden="false" customHeight="true" outlineLevel="0" collapsed="false">
      <c r="L52" s="132"/>
      <c r="M52" s="126" t="str">
        <f aca="false">IF(L52="","",IF(L52=A52,C52,A52))</f>
        <v/>
      </c>
    </row>
    <row r="53" s="121" customFormat="true" ht="12" hidden="false" customHeight="true" outlineLevel="0" collapsed="false">
      <c r="A53" s="120" t="n">
        <f aca="false">'gironi finale'!D31</f>
        <v>0</v>
      </c>
      <c r="C53" s="120" t="n">
        <f aca="false">'gironi finale'!F31</f>
        <v>0</v>
      </c>
      <c r="D53" s="122" t="str">
        <f aca="false">GF9!AE28</f>
        <v/>
      </c>
      <c r="E53" s="122" t="s">
        <v>61</v>
      </c>
      <c r="F53" s="123" t="str">
        <f aca="false">GF9!AF28</f>
        <v/>
      </c>
      <c r="L53" s="132"/>
      <c r="M53" s="126" t="str">
        <f aca="false">IF(L53="","",IF(L53=A53,C53,A53))</f>
        <v/>
      </c>
    </row>
    <row r="54" customFormat="false" ht="12" hidden="false" customHeight="true" outlineLevel="0" collapsed="false">
      <c r="L54" s="132"/>
      <c r="M54" s="126" t="str">
        <f aca="false">IF(L54="","",IF(L54=A54,C54,A54))</f>
        <v/>
      </c>
    </row>
    <row r="55" customFormat="false" ht="12" hidden="false" customHeight="true" outlineLevel="0" collapsed="false">
      <c r="A55" s="126" t="n">
        <f aca="false">GF9!B20</f>
        <v>0</v>
      </c>
      <c r="C55" s="126" t="n">
        <f aca="false">GF9!J20</f>
        <v>0</v>
      </c>
      <c r="D55" s="117" t="str">
        <f aca="false">GF9!AC20</f>
        <v/>
      </c>
      <c r="E55" s="117" t="s">
        <v>61</v>
      </c>
      <c r="F55" s="118" t="str">
        <f aca="false">GF9!AD20</f>
        <v/>
      </c>
      <c r="G55" s="0" t="str">
        <f aca="false">GF9!Q20&amp;"-"&amp;GF9!R20</f>
        <v>-</v>
      </c>
      <c r="H55" s="0" t="str">
        <f aca="false">GF9!S20&amp;"-"&amp;GF9!T20</f>
        <v>-</v>
      </c>
      <c r="I55" s="0" t="str">
        <f aca="false">GF9!U20&amp;"-"&amp;GF9!V20</f>
        <v>-</v>
      </c>
      <c r="J55" s="0" t="str">
        <f aca="false">GF9!W20&amp;"-"&amp;GF9!X20</f>
        <v>-</v>
      </c>
      <c r="K55" s="0" t="str">
        <f aca="false">GF9!Y20&amp;"-"&amp;GF9!Z20</f>
        <v>-</v>
      </c>
      <c r="L55" s="127" t="str">
        <f aca="false">IF(D55="","",IF(D55&gt;F55,A55,C55))</f>
        <v/>
      </c>
      <c r="M55" s="126" t="str">
        <f aca="false">IF(L55="","",IF(L55=A55,C55,A55))</f>
        <v/>
      </c>
    </row>
    <row r="56" customFormat="false" ht="12" hidden="false" customHeight="true" outlineLevel="0" collapsed="false">
      <c r="A56" s="126" t="n">
        <f aca="false">GF9!B21</f>
        <v>0</v>
      </c>
      <c r="C56" s="126" t="n">
        <f aca="false">GF9!J21</f>
        <v>0</v>
      </c>
      <c r="D56" s="117" t="str">
        <f aca="false">GF9!AC21</f>
        <v/>
      </c>
      <c r="E56" s="117" t="s">
        <v>61</v>
      </c>
      <c r="F56" s="118" t="str">
        <f aca="false">GF9!AD21</f>
        <v/>
      </c>
      <c r="G56" s="0" t="str">
        <f aca="false">GF9!Q21&amp;"-"&amp;GF9!R21</f>
        <v>-</v>
      </c>
      <c r="H56" s="0" t="str">
        <f aca="false">GF9!S21&amp;"-"&amp;GF9!T21</f>
        <v>-</v>
      </c>
      <c r="I56" s="0" t="str">
        <f aca="false">GF9!U21&amp;"-"&amp;GF9!V21</f>
        <v>-</v>
      </c>
      <c r="J56" s="0" t="str">
        <f aca="false">GF9!W21&amp;"-"&amp;GF9!X21</f>
        <v>-</v>
      </c>
      <c r="K56" s="0" t="str">
        <f aca="false">GF9!Y21&amp;"-"&amp;GF9!Z21</f>
        <v>-</v>
      </c>
      <c r="L56" s="127" t="str">
        <f aca="false">IF(D56="","",IF(D56&gt;F56,A56,C56))</f>
        <v/>
      </c>
      <c r="M56" s="126" t="str">
        <f aca="false">IF(L56="","",IF(L56=A56,C56,A56))</f>
        <v/>
      </c>
    </row>
    <row r="57" customFormat="false" ht="12" hidden="false" customHeight="true" outlineLevel="0" collapsed="false">
      <c r="A57" s="126" t="n">
        <f aca="false">GF9!B22</f>
        <v>0</v>
      </c>
      <c r="C57" s="126" t="n">
        <f aca="false">GF9!J22</f>
        <v>0</v>
      </c>
      <c r="D57" s="117" t="str">
        <f aca="false">GF9!AC22</f>
        <v/>
      </c>
      <c r="E57" s="117" t="s">
        <v>61</v>
      </c>
      <c r="F57" s="118" t="str">
        <f aca="false">GF9!AD22</f>
        <v/>
      </c>
      <c r="G57" s="0" t="str">
        <f aca="false">GF9!Q22&amp;"-"&amp;GF9!R22</f>
        <v>-</v>
      </c>
      <c r="H57" s="0" t="str">
        <f aca="false">GF9!S22&amp;"-"&amp;GF9!T22</f>
        <v>-</v>
      </c>
      <c r="I57" s="0" t="str">
        <f aca="false">GF9!U22&amp;"-"&amp;GF9!V22</f>
        <v>-</v>
      </c>
      <c r="J57" s="0" t="str">
        <f aca="false">GF9!W22&amp;"-"&amp;GF9!X22</f>
        <v>-</v>
      </c>
      <c r="K57" s="0" t="str">
        <f aca="false">GF9!Y22&amp;"-"&amp;GF9!Z22</f>
        <v>-</v>
      </c>
      <c r="L57" s="127" t="str">
        <f aca="false">IF(D57="","",IF(D57&gt;F57,A57,C57))</f>
        <v/>
      </c>
      <c r="M57" s="126" t="str">
        <f aca="false">IF(L57="","",IF(L57=A57,C57,A57))</f>
        <v/>
      </c>
    </row>
    <row r="58" customFormat="false" ht="12" hidden="false" customHeight="true" outlineLevel="0" collapsed="false">
      <c r="A58" s="126" t="n">
        <f aca="false">GF9!B23</f>
        <v>0</v>
      </c>
      <c r="C58" s="126" t="n">
        <f aca="false">GF9!J23</f>
        <v>0</v>
      </c>
      <c r="D58" s="117" t="str">
        <f aca="false">GF9!AC23</f>
        <v/>
      </c>
      <c r="E58" s="117" t="s">
        <v>61</v>
      </c>
      <c r="F58" s="118" t="str">
        <f aca="false">GF9!AD23</f>
        <v/>
      </c>
      <c r="G58" s="0" t="str">
        <f aca="false">GF9!Q23&amp;"-"&amp;GF9!R23</f>
        <v>-</v>
      </c>
      <c r="H58" s="0" t="str">
        <f aca="false">GF9!S23&amp;"-"&amp;GF9!T23</f>
        <v>-</v>
      </c>
      <c r="I58" s="0" t="str">
        <f aca="false">GF9!U23&amp;"-"&amp;GF9!V23</f>
        <v>-</v>
      </c>
      <c r="J58" s="0" t="str">
        <f aca="false">GF9!W23&amp;"-"&amp;GF9!X23</f>
        <v>-</v>
      </c>
      <c r="K58" s="0" t="str">
        <f aca="false">GF9!Y23&amp;"-"&amp;GF9!Z23</f>
        <v>-</v>
      </c>
      <c r="L58" s="127" t="str">
        <f aca="false">IF(D58="","",IF(D58&gt;F58,A58,C58))</f>
        <v/>
      </c>
      <c r="M58" s="126" t="str">
        <f aca="false">IF(L58="","",IF(L58=A58,C58,A58))</f>
        <v/>
      </c>
    </row>
    <row r="59" customFormat="false" ht="12" hidden="false" customHeight="true" outlineLevel="0" collapsed="false">
      <c r="A59" s="126" t="n">
        <f aca="false">GF9!B24</f>
        <v>0</v>
      </c>
      <c r="C59" s="126" t="n">
        <f aca="false">GF9!J24</f>
        <v>0</v>
      </c>
      <c r="D59" s="117" t="str">
        <f aca="false">GF9!AC24</f>
        <v/>
      </c>
      <c r="E59" s="117" t="s">
        <v>61</v>
      </c>
      <c r="F59" s="118" t="str">
        <f aca="false">GF9!AD24</f>
        <v/>
      </c>
      <c r="G59" s="0" t="str">
        <f aca="false">GF9!Q24&amp;"-"&amp;GF9!R24</f>
        <v>-</v>
      </c>
      <c r="H59" s="0" t="str">
        <f aca="false">GF9!S24&amp;"-"&amp;GF9!T24</f>
        <v>-</v>
      </c>
      <c r="I59" s="0" t="str">
        <f aca="false">GF9!U24&amp;"-"&amp;GF9!V24</f>
        <v>-</v>
      </c>
      <c r="J59" s="0" t="str">
        <f aca="false">GF9!W24&amp;"-"&amp;GF9!X24</f>
        <v>-</v>
      </c>
      <c r="K59" s="0" t="str">
        <f aca="false">GF9!Y24&amp;"-"&amp;GF9!Z24</f>
        <v>-</v>
      </c>
      <c r="L59" s="127" t="str">
        <f aca="false">IF(D59="","",IF(D59&gt;F59,A59,C59))</f>
        <v/>
      </c>
      <c r="M59" s="126" t="str">
        <f aca="false">IF(L59="","",IF(L59=A59,C59,A59))</f>
        <v/>
      </c>
    </row>
    <row r="60" customFormat="false" ht="12" hidden="false" customHeight="true" outlineLevel="0" collapsed="false">
      <c r="A60" s="126" t="n">
        <f aca="false">GF9!B25</f>
        <v>0</v>
      </c>
      <c r="C60" s="126" t="n">
        <f aca="false">GF9!J25</f>
        <v>0</v>
      </c>
      <c r="D60" s="117" t="str">
        <f aca="false">GF9!AC25</f>
        <v/>
      </c>
      <c r="E60" s="117" t="s">
        <v>61</v>
      </c>
      <c r="F60" s="118" t="str">
        <f aca="false">GF9!AD25</f>
        <v/>
      </c>
      <c r="G60" s="0" t="str">
        <f aca="false">GF9!Q25&amp;"-"&amp;GF9!R25</f>
        <v>-</v>
      </c>
      <c r="H60" s="0" t="str">
        <f aca="false">GF9!S25&amp;"-"&amp;GF9!T25</f>
        <v>-</v>
      </c>
      <c r="I60" s="0" t="str">
        <f aca="false">GF9!U25&amp;"-"&amp;GF9!V25</f>
        <v>-</v>
      </c>
      <c r="J60" s="0" t="str">
        <f aca="false">GF9!W25&amp;"-"&amp;GF9!X25</f>
        <v>-</v>
      </c>
      <c r="K60" s="0" t="str">
        <f aca="false">GF9!Y25&amp;"-"&amp;GF9!Z25</f>
        <v>-</v>
      </c>
      <c r="L60" s="127" t="str">
        <f aca="false">IF(D60="","",IF(D60&gt;F60,A60,C60))</f>
        <v/>
      </c>
      <c r="M60" s="126" t="str">
        <f aca="false">IF(L60="","",IF(L60=A60,C60,A60))</f>
        <v/>
      </c>
    </row>
    <row r="61" customFormat="false" ht="12" hidden="false" customHeight="true" outlineLevel="0" collapsed="false">
      <c r="A61" s="126" t="n">
        <f aca="false">GF9!B26</f>
        <v>0</v>
      </c>
      <c r="C61" s="126" t="n">
        <f aca="false">GF9!J26</f>
        <v>0</v>
      </c>
      <c r="D61" s="117" t="str">
        <f aca="false">GF9!AC26</f>
        <v/>
      </c>
      <c r="E61" s="117" t="s">
        <v>61</v>
      </c>
      <c r="F61" s="118" t="str">
        <f aca="false">GF9!AD26</f>
        <v/>
      </c>
      <c r="G61" s="0" t="str">
        <f aca="false">GF9!Q26&amp;"-"&amp;GF9!R26</f>
        <v>-</v>
      </c>
      <c r="H61" s="0" t="str">
        <f aca="false">GF9!S26&amp;"-"&amp;GF9!T26</f>
        <v>-</v>
      </c>
      <c r="I61" s="0" t="str">
        <f aca="false">GF9!U26&amp;"-"&amp;GF9!V26</f>
        <v>-</v>
      </c>
      <c r="J61" s="0" t="str">
        <f aca="false">GF9!W26&amp;"-"&amp;GF9!X26</f>
        <v>-</v>
      </c>
      <c r="K61" s="0" t="str">
        <f aca="false">GF9!Y26&amp;"-"&amp;GF9!Z26</f>
        <v>-</v>
      </c>
      <c r="L61" s="127" t="str">
        <f aca="false">IF(D61="","",IF(D61&gt;F61,A61,C61))</f>
        <v/>
      </c>
      <c r="M61" s="126" t="str">
        <f aca="false">IF(L61="","",IF(L61=A61,C61,A61))</f>
        <v/>
      </c>
    </row>
    <row r="62" customFormat="false" ht="12" hidden="false" customHeight="true" outlineLevel="0" collapsed="false">
      <c r="L62" s="132"/>
      <c r="M62" s="126" t="str">
        <f aca="false">IF(L62="","",IF(L62=A62,C62,A62))</f>
        <v/>
      </c>
    </row>
    <row r="63" s="121" customFormat="true" ht="12" hidden="false" customHeight="true" outlineLevel="0" collapsed="false">
      <c r="A63" s="120" t="n">
        <f aca="false">'gironi finale'!D32</f>
        <v>0</v>
      </c>
      <c r="C63" s="120" t="n">
        <f aca="false">'gironi finale'!F32</f>
        <v>0</v>
      </c>
      <c r="D63" s="122" t="str">
        <f aca="false">GF10!AE28</f>
        <v/>
      </c>
      <c r="E63" s="122" t="s">
        <v>61</v>
      </c>
      <c r="F63" s="123" t="str">
        <f aca="false">GF10!AF28</f>
        <v/>
      </c>
      <c r="L63" s="132"/>
      <c r="M63" s="126" t="str">
        <f aca="false">IF(L63="","",IF(L63=A63,C63,A63))</f>
        <v/>
      </c>
    </row>
    <row r="64" customFormat="false" ht="12" hidden="false" customHeight="true" outlineLevel="0" collapsed="false">
      <c r="L64" s="132"/>
      <c r="M64" s="126" t="str">
        <f aca="false">IF(L64="","",IF(L64=A64,C64,A64))</f>
        <v/>
      </c>
    </row>
    <row r="65" customFormat="false" ht="12" hidden="false" customHeight="true" outlineLevel="0" collapsed="false">
      <c r="A65" s="126" t="n">
        <f aca="false">GF10!B20</f>
        <v>0</v>
      </c>
      <c r="C65" s="126" t="n">
        <f aca="false">GF10!J20</f>
        <v>0</v>
      </c>
      <c r="D65" s="117" t="str">
        <f aca="false">GF10!AC20</f>
        <v/>
      </c>
      <c r="E65" s="117" t="s">
        <v>61</v>
      </c>
      <c r="F65" s="118" t="str">
        <f aca="false">GF10!AD20</f>
        <v/>
      </c>
      <c r="G65" s="0" t="str">
        <f aca="false">GF10!Q20&amp;"-"&amp;GF10!R20</f>
        <v>-</v>
      </c>
      <c r="H65" s="0" t="str">
        <f aca="false">GF10!S20&amp;"-"&amp;GF10!T20</f>
        <v>-</v>
      </c>
      <c r="I65" s="0" t="str">
        <f aca="false">GF10!U20&amp;"-"&amp;GF10!V20</f>
        <v>-</v>
      </c>
      <c r="J65" s="0" t="str">
        <f aca="false">GF10!W20&amp;"-"&amp;GF10!X20</f>
        <v>-</v>
      </c>
      <c r="K65" s="0" t="str">
        <f aca="false">GF10!Y20&amp;"-"&amp;GF10!Z20</f>
        <v>-</v>
      </c>
      <c r="L65" s="127" t="str">
        <f aca="false">IF(D65="","",IF(D65&gt;F65,A65,C65))</f>
        <v/>
      </c>
      <c r="M65" s="126" t="str">
        <f aca="false">IF(L65="","",IF(L65=A65,C65,A65))</f>
        <v/>
      </c>
    </row>
    <row r="66" customFormat="false" ht="12" hidden="false" customHeight="true" outlineLevel="0" collapsed="false">
      <c r="A66" s="126" t="n">
        <f aca="false">GF10!B21</f>
        <v>0</v>
      </c>
      <c r="C66" s="126" t="n">
        <f aca="false">GF10!J21</f>
        <v>0</v>
      </c>
      <c r="D66" s="117" t="str">
        <f aca="false">GF10!AC21</f>
        <v/>
      </c>
      <c r="E66" s="117" t="s">
        <v>61</v>
      </c>
      <c r="F66" s="118" t="str">
        <f aca="false">GF10!AD21</f>
        <v/>
      </c>
      <c r="G66" s="0" t="str">
        <f aca="false">GF10!Q21&amp;"-"&amp;GF10!R21</f>
        <v>-</v>
      </c>
      <c r="H66" s="0" t="str">
        <f aca="false">GF10!S21&amp;"-"&amp;GF10!T21</f>
        <v>-</v>
      </c>
      <c r="I66" s="0" t="str">
        <f aca="false">GF10!U21&amp;"-"&amp;GF10!V21</f>
        <v>-</v>
      </c>
      <c r="J66" s="0" t="str">
        <f aca="false">GF10!W21&amp;"-"&amp;GF10!X21</f>
        <v>-</v>
      </c>
      <c r="K66" s="0" t="str">
        <f aca="false">GF10!Y21&amp;"-"&amp;GF10!Z21</f>
        <v>-</v>
      </c>
      <c r="L66" s="127" t="str">
        <f aca="false">IF(D66="","",IF(D66&gt;F66,A66,C66))</f>
        <v/>
      </c>
      <c r="M66" s="126" t="str">
        <f aca="false">IF(L66="","",IF(L66=A66,C66,A66))</f>
        <v/>
      </c>
    </row>
    <row r="67" customFormat="false" ht="12" hidden="false" customHeight="true" outlineLevel="0" collapsed="false">
      <c r="A67" s="126" t="n">
        <f aca="false">GF10!B22</f>
        <v>0</v>
      </c>
      <c r="C67" s="126" t="n">
        <f aca="false">GF10!J22</f>
        <v>0</v>
      </c>
      <c r="D67" s="117" t="str">
        <f aca="false">GF10!AC22</f>
        <v/>
      </c>
      <c r="E67" s="117" t="s">
        <v>61</v>
      </c>
      <c r="F67" s="118" t="str">
        <f aca="false">GF10!AD22</f>
        <v/>
      </c>
      <c r="G67" s="0" t="str">
        <f aca="false">GF10!Q22&amp;"-"&amp;GF10!R22</f>
        <v>-</v>
      </c>
      <c r="H67" s="0" t="str">
        <f aca="false">GF10!S22&amp;"-"&amp;GF10!T22</f>
        <v>-</v>
      </c>
      <c r="I67" s="0" t="str">
        <f aca="false">GF10!U22&amp;"-"&amp;GF10!V22</f>
        <v>-</v>
      </c>
      <c r="J67" s="0" t="str">
        <f aca="false">GF10!W22&amp;"-"&amp;GF10!X22</f>
        <v>-</v>
      </c>
      <c r="K67" s="0" t="str">
        <f aca="false">GF10!Y22&amp;"-"&amp;GF10!Z22</f>
        <v>-</v>
      </c>
      <c r="L67" s="127" t="str">
        <f aca="false">IF(D67="","",IF(D67&gt;F67,A67,C67))</f>
        <v/>
      </c>
      <c r="M67" s="126" t="str">
        <f aca="false">IF(L67="","",IF(L67=A67,C67,A67))</f>
        <v/>
      </c>
    </row>
    <row r="68" customFormat="false" ht="12" hidden="false" customHeight="true" outlineLevel="0" collapsed="false">
      <c r="A68" s="126" t="n">
        <f aca="false">GF10!B23</f>
        <v>0</v>
      </c>
      <c r="C68" s="126" t="n">
        <f aca="false">GF10!J23</f>
        <v>0</v>
      </c>
      <c r="D68" s="117" t="str">
        <f aca="false">GF10!AC23</f>
        <v/>
      </c>
      <c r="E68" s="117" t="s">
        <v>61</v>
      </c>
      <c r="F68" s="118" t="str">
        <f aca="false">GF10!AD23</f>
        <v/>
      </c>
      <c r="G68" s="0" t="str">
        <f aca="false">GF10!Q23&amp;"-"&amp;GF10!R23</f>
        <v>-</v>
      </c>
      <c r="H68" s="0" t="str">
        <f aca="false">GF10!S23&amp;"-"&amp;GF10!T23</f>
        <v>-</v>
      </c>
      <c r="I68" s="0" t="str">
        <f aca="false">GF10!U23&amp;"-"&amp;GF10!V23</f>
        <v>-</v>
      </c>
      <c r="J68" s="0" t="str">
        <f aca="false">GF10!W23&amp;"-"&amp;GF10!X23</f>
        <v>-</v>
      </c>
      <c r="K68" s="0" t="str">
        <f aca="false">GF10!Y23&amp;"-"&amp;GF10!Z23</f>
        <v>-</v>
      </c>
      <c r="L68" s="127" t="str">
        <f aca="false">IF(D68="","",IF(D68&gt;F68,A68,C68))</f>
        <v/>
      </c>
      <c r="M68" s="126" t="str">
        <f aca="false">IF(L68="","",IF(L68=A68,C68,A68))</f>
        <v/>
      </c>
    </row>
    <row r="69" customFormat="false" ht="12" hidden="false" customHeight="true" outlineLevel="0" collapsed="false">
      <c r="A69" s="126" t="n">
        <f aca="false">GF10!B24</f>
        <v>0</v>
      </c>
      <c r="C69" s="126" t="n">
        <f aca="false">GF10!J24</f>
        <v>0</v>
      </c>
      <c r="D69" s="117" t="str">
        <f aca="false">GF10!AC24</f>
        <v/>
      </c>
      <c r="E69" s="117" t="s">
        <v>61</v>
      </c>
      <c r="F69" s="118" t="str">
        <f aca="false">GF10!AD24</f>
        <v/>
      </c>
      <c r="G69" s="0" t="str">
        <f aca="false">GF10!Q24&amp;"-"&amp;GF10!R24</f>
        <v>-</v>
      </c>
      <c r="H69" s="0" t="str">
        <f aca="false">GF10!S24&amp;"-"&amp;GF10!T24</f>
        <v>-</v>
      </c>
      <c r="I69" s="0" t="str">
        <f aca="false">GF10!U24&amp;"-"&amp;GF10!V24</f>
        <v>-</v>
      </c>
      <c r="J69" s="0" t="str">
        <f aca="false">GF10!W24&amp;"-"&amp;GF10!X24</f>
        <v>-</v>
      </c>
      <c r="K69" s="0" t="str">
        <f aca="false">GF10!Y24&amp;"-"&amp;GF10!Z24</f>
        <v>-</v>
      </c>
      <c r="L69" s="127" t="str">
        <f aca="false">IF(D69="","",IF(D69&gt;F69,A69,C69))</f>
        <v/>
      </c>
      <c r="M69" s="126" t="str">
        <f aca="false">IF(L69="","",IF(L69=A69,C69,A69))</f>
        <v/>
      </c>
    </row>
    <row r="70" customFormat="false" ht="12" hidden="false" customHeight="true" outlineLevel="0" collapsed="false">
      <c r="A70" s="126" t="n">
        <f aca="false">GF10!B25</f>
        <v>0</v>
      </c>
      <c r="C70" s="126" t="n">
        <f aca="false">GF10!J25</f>
        <v>0</v>
      </c>
      <c r="D70" s="117" t="str">
        <f aca="false">GF10!AC25</f>
        <v/>
      </c>
      <c r="E70" s="117" t="s">
        <v>61</v>
      </c>
      <c r="F70" s="118" t="str">
        <f aca="false">GF10!AD25</f>
        <v/>
      </c>
      <c r="G70" s="0" t="str">
        <f aca="false">GF10!Q25&amp;"-"&amp;GF10!R25</f>
        <v>-</v>
      </c>
      <c r="H70" s="0" t="str">
        <f aca="false">GF10!S25&amp;"-"&amp;GF10!T25</f>
        <v>-</v>
      </c>
      <c r="I70" s="0" t="str">
        <f aca="false">GF10!U25&amp;"-"&amp;GF10!V25</f>
        <v>-</v>
      </c>
      <c r="J70" s="0" t="str">
        <f aca="false">GF10!W25&amp;"-"&amp;GF10!X25</f>
        <v>-</v>
      </c>
      <c r="K70" s="0" t="str">
        <f aca="false">GF10!Y25&amp;"-"&amp;GF10!Z25</f>
        <v>-</v>
      </c>
      <c r="L70" s="127" t="str">
        <f aca="false">IF(D70="","",IF(D70&gt;F70,A70,C70))</f>
        <v/>
      </c>
      <c r="M70" s="126" t="str">
        <f aca="false">IF(L70="","",IF(L70=A70,C70,A70))</f>
        <v/>
      </c>
    </row>
    <row r="71" customFormat="false" ht="12" hidden="false" customHeight="true" outlineLevel="0" collapsed="false">
      <c r="A71" s="126" t="n">
        <f aca="false">GF10!B26</f>
        <v>0</v>
      </c>
      <c r="C71" s="126" t="n">
        <f aca="false">GF10!J26</f>
        <v>0</v>
      </c>
      <c r="D71" s="117" t="str">
        <f aca="false">GF10!AC26</f>
        <v/>
      </c>
      <c r="E71" s="117" t="s">
        <v>61</v>
      </c>
      <c r="F71" s="118" t="str">
        <f aca="false">GF10!AD26</f>
        <v/>
      </c>
      <c r="G71" s="0" t="str">
        <f aca="false">GF10!Q26&amp;"-"&amp;GF10!R26</f>
        <v>-</v>
      </c>
      <c r="H71" s="0" t="str">
        <f aca="false">GF10!S26&amp;"-"&amp;GF10!T26</f>
        <v>-</v>
      </c>
      <c r="I71" s="0" t="str">
        <f aca="false">GF10!U26&amp;"-"&amp;GF10!V26</f>
        <v>-</v>
      </c>
      <c r="J71" s="0" t="str">
        <f aca="false">GF10!W26&amp;"-"&amp;GF10!X26</f>
        <v>-</v>
      </c>
      <c r="K71" s="0" t="str">
        <f aca="false">GF10!Y26&amp;"-"&amp;GF10!Z26</f>
        <v>-</v>
      </c>
      <c r="L71" s="127" t="str">
        <f aca="false">IF(D71="","",IF(D71&gt;F71,A71,C71))</f>
        <v/>
      </c>
      <c r="M71" s="126" t="str">
        <f aca="false">IF(L71="","",IF(L71=A71,C71,A71))</f>
        <v/>
      </c>
    </row>
    <row r="72" customFormat="false" ht="12" hidden="false" customHeight="true" outlineLevel="0" collapsed="false">
      <c r="A72" s="126"/>
      <c r="C72" s="126"/>
      <c r="L72" s="132"/>
      <c r="M72" s="126" t="str">
        <f aca="false">IF(L72="","",IF(L72=A72,C72,A72))</f>
        <v/>
      </c>
    </row>
    <row r="73" s="121" customFormat="true" ht="12" hidden="false" customHeight="true" outlineLevel="0" collapsed="false">
      <c r="A73" s="120" t="n">
        <f aca="false">'gironi finale'!D33</f>
        <v>0</v>
      </c>
      <c r="C73" s="120" t="n">
        <f aca="false">'gironi finale'!F33</f>
        <v>0</v>
      </c>
      <c r="D73" s="122" t="str">
        <f aca="false">GF11!AE28</f>
        <v/>
      </c>
      <c r="E73" s="122" t="s">
        <v>61</v>
      </c>
      <c r="F73" s="123" t="str">
        <f aca="false">GF11!AF28</f>
        <v/>
      </c>
      <c r="L73" s="132"/>
      <c r="M73" s="126" t="str">
        <f aca="false">IF(L73="","",IF(L73=A73,C73,A73))</f>
        <v/>
      </c>
    </row>
    <row r="74" customFormat="false" ht="12" hidden="false" customHeight="true" outlineLevel="0" collapsed="false">
      <c r="L74" s="132"/>
      <c r="M74" s="126" t="str">
        <f aca="false">IF(L74="","",IF(L74=A74,C74,A74))</f>
        <v/>
      </c>
    </row>
    <row r="75" customFormat="false" ht="12" hidden="false" customHeight="true" outlineLevel="0" collapsed="false">
      <c r="A75" s="126" t="n">
        <f aca="false">GF11!B20</f>
        <v>0</v>
      </c>
      <c r="C75" s="126" t="n">
        <f aca="false">GF11!J20</f>
        <v>0</v>
      </c>
      <c r="D75" s="117" t="str">
        <f aca="false">GF11!AC20</f>
        <v/>
      </c>
      <c r="E75" s="117" t="s">
        <v>61</v>
      </c>
      <c r="F75" s="118" t="str">
        <f aca="false">GF11!AD20</f>
        <v/>
      </c>
      <c r="G75" s="0" t="str">
        <f aca="false">GF11!Q20&amp;"-"&amp;GF11!R20</f>
        <v>-</v>
      </c>
      <c r="H75" s="0" t="str">
        <f aca="false">GF11!S20&amp;"-"&amp;GF11!T20</f>
        <v>-</v>
      </c>
      <c r="I75" s="0" t="str">
        <f aca="false">GF11!U20&amp;"-"&amp;GF11!V20</f>
        <v>-</v>
      </c>
      <c r="J75" s="0" t="str">
        <f aca="false">GF11!W20&amp;"-"&amp;GF11!X20</f>
        <v>-</v>
      </c>
      <c r="K75" s="0" t="str">
        <f aca="false">GF11!Y20&amp;"-"&amp;GF11!Z20</f>
        <v>-</v>
      </c>
      <c r="L75" s="127" t="str">
        <f aca="false">IF(D75="","",IF(D75&gt;F75,A75,C75))</f>
        <v/>
      </c>
      <c r="M75" s="126" t="str">
        <f aca="false">IF(L75="","",IF(L75=A75,C75,A75))</f>
        <v/>
      </c>
    </row>
    <row r="76" customFormat="false" ht="12" hidden="false" customHeight="true" outlineLevel="0" collapsed="false">
      <c r="A76" s="126" t="n">
        <f aca="false">GF11!B21</f>
        <v>0</v>
      </c>
      <c r="C76" s="126" t="n">
        <f aca="false">GF11!J21</f>
        <v>0</v>
      </c>
      <c r="D76" s="117" t="str">
        <f aca="false">GF11!AC21</f>
        <v/>
      </c>
      <c r="E76" s="117" t="s">
        <v>61</v>
      </c>
      <c r="F76" s="118" t="str">
        <f aca="false">GF11!AD21</f>
        <v/>
      </c>
      <c r="G76" s="0" t="str">
        <f aca="false">GF11!Q21&amp;"-"&amp;GF11!R21</f>
        <v>-</v>
      </c>
      <c r="H76" s="0" t="str">
        <f aca="false">GF11!S21&amp;"-"&amp;GF11!T21</f>
        <v>-</v>
      </c>
      <c r="I76" s="0" t="str">
        <f aca="false">GF11!U21&amp;"-"&amp;GF11!V21</f>
        <v>-</v>
      </c>
      <c r="J76" s="0" t="str">
        <f aca="false">GF11!W21&amp;"-"&amp;GF11!X21</f>
        <v>-</v>
      </c>
      <c r="K76" s="0" t="str">
        <f aca="false">GF11!Y21&amp;"-"&amp;GF11!Z21</f>
        <v>-</v>
      </c>
      <c r="L76" s="127" t="str">
        <f aca="false">IF(D76="","",IF(D76&gt;F76,A76,C76))</f>
        <v/>
      </c>
      <c r="M76" s="126" t="str">
        <f aca="false">IF(L76="","",IF(L76=A76,C76,A76))</f>
        <v/>
      </c>
    </row>
    <row r="77" customFormat="false" ht="12" hidden="false" customHeight="true" outlineLevel="0" collapsed="false">
      <c r="A77" s="126" t="n">
        <f aca="false">GF11!B22</f>
        <v>0</v>
      </c>
      <c r="C77" s="126" t="n">
        <f aca="false">GF11!J22</f>
        <v>0</v>
      </c>
      <c r="D77" s="117" t="str">
        <f aca="false">GF11!AC22</f>
        <v/>
      </c>
      <c r="E77" s="117" t="s">
        <v>61</v>
      </c>
      <c r="F77" s="118" t="str">
        <f aca="false">GF11!AD22</f>
        <v/>
      </c>
      <c r="G77" s="0" t="str">
        <f aca="false">GF11!Q22&amp;"-"&amp;GF11!R22</f>
        <v>-</v>
      </c>
      <c r="H77" s="0" t="str">
        <f aca="false">GF11!S22&amp;"-"&amp;GF11!T22</f>
        <v>-</v>
      </c>
      <c r="I77" s="0" t="str">
        <f aca="false">GF11!U22&amp;"-"&amp;GF11!V22</f>
        <v>-</v>
      </c>
      <c r="J77" s="0" t="str">
        <f aca="false">GF11!W22&amp;"-"&amp;GF11!X22</f>
        <v>-</v>
      </c>
      <c r="K77" s="0" t="str">
        <f aca="false">GF11!Y22&amp;"-"&amp;GF11!Z22</f>
        <v>-</v>
      </c>
      <c r="L77" s="127" t="str">
        <f aca="false">IF(D77="","",IF(D77&gt;F77,A77,C77))</f>
        <v/>
      </c>
      <c r="M77" s="126" t="str">
        <f aca="false">IF(L77="","",IF(L77=A77,C77,A77))</f>
        <v/>
      </c>
    </row>
    <row r="78" customFormat="false" ht="12" hidden="false" customHeight="true" outlineLevel="0" collapsed="false">
      <c r="A78" s="126" t="n">
        <f aca="false">GF11!B23</f>
        <v>0</v>
      </c>
      <c r="C78" s="126" t="n">
        <f aca="false">GF11!J23</f>
        <v>0</v>
      </c>
      <c r="D78" s="117" t="str">
        <f aca="false">GF11!AC23</f>
        <v/>
      </c>
      <c r="E78" s="117" t="s">
        <v>61</v>
      </c>
      <c r="F78" s="118" t="str">
        <f aca="false">GF11!AD23</f>
        <v/>
      </c>
      <c r="G78" s="0" t="str">
        <f aca="false">GF11!Q23&amp;"-"&amp;GF11!R23</f>
        <v>-</v>
      </c>
      <c r="H78" s="0" t="str">
        <f aca="false">GF11!S23&amp;"-"&amp;GF11!T23</f>
        <v>-</v>
      </c>
      <c r="I78" s="0" t="str">
        <f aca="false">GF11!U23&amp;"-"&amp;GF11!V23</f>
        <v>-</v>
      </c>
      <c r="J78" s="0" t="str">
        <f aca="false">GF11!W23&amp;"-"&amp;GF11!X23</f>
        <v>-</v>
      </c>
      <c r="K78" s="0" t="str">
        <f aca="false">GF11!Y23&amp;"-"&amp;GF11!Z23</f>
        <v>-</v>
      </c>
      <c r="L78" s="127" t="str">
        <f aca="false">IF(D78="","",IF(D78&gt;F78,A78,C78))</f>
        <v/>
      </c>
      <c r="M78" s="126" t="str">
        <f aca="false">IF(L78="","",IF(L78=A78,C78,A78))</f>
        <v/>
      </c>
    </row>
    <row r="79" customFormat="false" ht="12" hidden="false" customHeight="true" outlineLevel="0" collapsed="false">
      <c r="A79" s="126" t="n">
        <f aca="false">GF11!B24</f>
        <v>0</v>
      </c>
      <c r="C79" s="126" t="n">
        <f aca="false">GF11!J24</f>
        <v>0</v>
      </c>
      <c r="D79" s="117" t="str">
        <f aca="false">GF11!AC24</f>
        <v/>
      </c>
      <c r="E79" s="117" t="s">
        <v>61</v>
      </c>
      <c r="F79" s="118" t="str">
        <f aca="false">GF11!AD24</f>
        <v/>
      </c>
      <c r="G79" s="0" t="str">
        <f aca="false">GF11!Q24&amp;"-"&amp;GF11!R24</f>
        <v>-</v>
      </c>
      <c r="H79" s="0" t="str">
        <f aca="false">GF11!S24&amp;"-"&amp;GF11!T24</f>
        <v>-</v>
      </c>
      <c r="I79" s="0" t="str">
        <f aca="false">GF11!U24&amp;"-"&amp;GF11!V24</f>
        <v>-</v>
      </c>
      <c r="J79" s="0" t="str">
        <f aca="false">GF11!W24&amp;"-"&amp;GF11!X24</f>
        <v>-</v>
      </c>
      <c r="K79" s="0" t="str">
        <f aca="false">GF11!Y24&amp;"-"&amp;GF11!Z24</f>
        <v>-</v>
      </c>
      <c r="L79" s="127" t="str">
        <f aca="false">IF(D79="","",IF(D79&gt;F79,A79,C79))</f>
        <v/>
      </c>
      <c r="M79" s="126" t="str">
        <f aca="false">IF(L79="","",IF(L79=A79,C79,A79))</f>
        <v/>
      </c>
    </row>
    <row r="80" customFormat="false" ht="12" hidden="false" customHeight="true" outlineLevel="0" collapsed="false">
      <c r="A80" s="126" t="n">
        <f aca="false">GF11!B25</f>
        <v>0</v>
      </c>
      <c r="C80" s="126" t="n">
        <f aca="false">GF11!J25</f>
        <v>0</v>
      </c>
      <c r="D80" s="117" t="str">
        <f aca="false">GF11!AC25</f>
        <v/>
      </c>
      <c r="E80" s="117" t="s">
        <v>61</v>
      </c>
      <c r="F80" s="118" t="str">
        <f aca="false">GF11!AD25</f>
        <v/>
      </c>
      <c r="G80" s="0" t="str">
        <f aca="false">GF11!Q25&amp;"-"&amp;GF11!R25</f>
        <v>-</v>
      </c>
      <c r="H80" s="0" t="str">
        <f aca="false">GF11!S25&amp;"-"&amp;GF11!T25</f>
        <v>-</v>
      </c>
      <c r="I80" s="0" t="str">
        <f aca="false">GF11!U25&amp;"-"&amp;GF11!V25</f>
        <v>-</v>
      </c>
      <c r="J80" s="0" t="str">
        <f aca="false">GF11!W25&amp;"-"&amp;GF11!X25</f>
        <v>-</v>
      </c>
      <c r="K80" s="0" t="str">
        <f aca="false">GF11!Y25&amp;"-"&amp;GF11!Z25</f>
        <v>-</v>
      </c>
      <c r="L80" s="127" t="str">
        <f aca="false">IF(D80="","",IF(D80&gt;F80,A80,C80))</f>
        <v/>
      </c>
      <c r="M80" s="126" t="str">
        <f aca="false">IF(L80="","",IF(L80=A80,C80,A80))</f>
        <v/>
      </c>
    </row>
    <row r="81" customFormat="false" ht="12" hidden="false" customHeight="true" outlineLevel="0" collapsed="false">
      <c r="A81" s="126" t="n">
        <f aca="false">GF11!B26</f>
        <v>0</v>
      </c>
      <c r="C81" s="126" t="n">
        <f aca="false">GF11!J26</f>
        <v>0</v>
      </c>
      <c r="D81" s="117" t="str">
        <f aca="false">GF11!AC26</f>
        <v/>
      </c>
      <c r="E81" s="117" t="s">
        <v>61</v>
      </c>
      <c r="F81" s="118" t="str">
        <f aca="false">GF11!AD26</f>
        <v/>
      </c>
      <c r="G81" s="0" t="str">
        <f aca="false">GF11!Q26&amp;"-"&amp;GF11!R26</f>
        <v>-</v>
      </c>
      <c r="H81" s="0" t="str">
        <f aca="false">GF11!S26&amp;"-"&amp;GF11!T26</f>
        <v>-</v>
      </c>
      <c r="I81" s="0" t="str">
        <f aca="false">GF11!U26&amp;"-"&amp;GF11!V26</f>
        <v>-</v>
      </c>
      <c r="J81" s="0" t="str">
        <f aca="false">GF11!W26&amp;"-"&amp;GF11!X26</f>
        <v>-</v>
      </c>
      <c r="K81" s="0" t="str">
        <f aca="false">GF11!Y26&amp;"-"&amp;GF11!Z26</f>
        <v>-</v>
      </c>
      <c r="L81" s="127" t="str">
        <f aca="false">IF(D81="","",IF(D81&gt;F81,A81,C81))</f>
        <v/>
      </c>
      <c r="M81" s="126" t="str">
        <f aca="false">IF(L81="","",IF(L81=A81,C81,A81))</f>
        <v/>
      </c>
    </row>
    <row r="82" customFormat="false" ht="12" hidden="false" customHeight="true" outlineLevel="0" collapsed="false">
      <c r="L82" s="132"/>
      <c r="M82" s="126" t="str">
        <f aca="false">IF(L82="","",IF(L82=A82,C82,A82))</f>
        <v/>
      </c>
    </row>
    <row r="83" s="130" customFormat="true" ht="12" hidden="false" customHeight="true" outlineLevel="0" collapsed="false">
      <c r="A83" s="120" t="n">
        <f aca="false">'gironi finale'!D34</f>
        <v>0</v>
      </c>
      <c r="B83" s="121"/>
      <c r="C83" s="120" t="n">
        <f aca="false">'gironi finale'!F34</f>
        <v>0</v>
      </c>
      <c r="D83" s="122" t="str">
        <f aca="false">GF12!AE28</f>
        <v/>
      </c>
      <c r="E83" s="122" t="s">
        <v>61</v>
      </c>
      <c r="F83" s="123" t="str">
        <f aca="false">GF12!AF28</f>
        <v/>
      </c>
      <c r="G83" s="121"/>
      <c r="L83" s="132"/>
      <c r="M83" s="126" t="str">
        <f aca="false">IF(L83="","",IF(L83=A83,C83,A83))</f>
        <v/>
      </c>
    </row>
    <row r="84" customFormat="false" ht="12" hidden="false" customHeight="true" outlineLevel="0" collapsed="false">
      <c r="L84" s="132"/>
      <c r="M84" s="126" t="str">
        <f aca="false">IF(L84="","",IF(L84=A84,C84,A84))</f>
        <v/>
      </c>
    </row>
    <row r="85" customFormat="false" ht="12" hidden="false" customHeight="true" outlineLevel="0" collapsed="false">
      <c r="A85" s="126" t="n">
        <f aca="false">GF12!B20</f>
        <v>0</v>
      </c>
      <c r="C85" s="126" t="n">
        <f aca="false">GF12!J20</f>
        <v>0</v>
      </c>
      <c r="D85" s="117" t="str">
        <f aca="false">GF12!AC20</f>
        <v/>
      </c>
      <c r="E85" s="117" t="s">
        <v>61</v>
      </c>
      <c r="F85" s="118" t="str">
        <f aca="false">GF12!AD20</f>
        <v/>
      </c>
      <c r="G85" s="0" t="str">
        <f aca="false">GF12!Q20&amp;"-"&amp;GF12!R20</f>
        <v>-</v>
      </c>
      <c r="H85" s="0" t="str">
        <f aca="false">GF12!S20&amp;"-"&amp;GF12!T20</f>
        <v>-</v>
      </c>
      <c r="I85" s="0" t="str">
        <f aca="false">GF12!U20&amp;"-"&amp;GF12!V20</f>
        <v>-</v>
      </c>
      <c r="J85" s="0" t="str">
        <f aca="false">GF12!W20&amp;"-"&amp;GF12!X20</f>
        <v>-</v>
      </c>
      <c r="K85" s="0" t="str">
        <f aca="false">GF12!Y20&amp;"-"&amp;GF12!Z20</f>
        <v>-</v>
      </c>
      <c r="L85" s="127" t="str">
        <f aca="false">IF(D85="","",IF(D85&gt;F85,A85,C85))</f>
        <v/>
      </c>
      <c r="M85" s="126" t="str">
        <f aca="false">IF(L85="","",IF(L85=A85,C85,A85))</f>
        <v/>
      </c>
    </row>
    <row r="86" customFormat="false" ht="12" hidden="false" customHeight="true" outlineLevel="0" collapsed="false">
      <c r="A86" s="126" t="n">
        <f aca="false">GF12!B21</f>
        <v>0</v>
      </c>
      <c r="C86" s="126" t="n">
        <f aca="false">GF12!J21</f>
        <v>0</v>
      </c>
      <c r="D86" s="117" t="str">
        <f aca="false">GF12!AC21</f>
        <v/>
      </c>
      <c r="E86" s="117" t="s">
        <v>61</v>
      </c>
      <c r="F86" s="118" t="str">
        <f aca="false">GF12!AD21</f>
        <v/>
      </c>
      <c r="G86" s="0" t="str">
        <f aca="false">GF12!Q21&amp;"-"&amp;GF12!R21</f>
        <v>-</v>
      </c>
      <c r="H86" s="0" t="str">
        <f aca="false">GF12!S21&amp;"-"&amp;GF12!T21</f>
        <v>-</v>
      </c>
      <c r="I86" s="0" t="str">
        <f aca="false">GF12!U21&amp;"-"&amp;GF12!V21</f>
        <v>-</v>
      </c>
      <c r="J86" s="0" t="str">
        <f aca="false">GF12!W21&amp;"-"&amp;GF12!X21</f>
        <v>-</v>
      </c>
      <c r="K86" s="0" t="str">
        <f aca="false">GF12!Y21&amp;"-"&amp;GF12!Z21</f>
        <v>-</v>
      </c>
      <c r="L86" s="127" t="str">
        <f aca="false">IF(D86="","",IF(D86&gt;F86,A86,C86))</f>
        <v/>
      </c>
      <c r="M86" s="126" t="str">
        <f aca="false">IF(L86="","",IF(L86=A86,C86,A86))</f>
        <v/>
      </c>
    </row>
    <row r="87" customFormat="false" ht="12" hidden="false" customHeight="true" outlineLevel="0" collapsed="false">
      <c r="A87" s="126" t="n">
        <f aca="false">GF12!B22</f>
        <v>0</v>
      </c>
      <c r="C87" s="126" t="n">
        <f aca="false">GF12!J22</f>
        <v>0</v>
      </c>
      <c r="D87" s="117" t="str">
        <f aca="false">GF12!AC22</f>
        <v/>
      </c>
      <c r="E87" s="117" t="s">
        <v>61</v>
      </c>
      <c r="F87" s="118" t="str">
        <f aca="false">GF12!AD22</f>
        <v/>
      </c>
      <c r="G87" s="0" t="str">
        <f aca="false">GF12!Q22&amp;"-"&amp;GF12!R22</f>
        <v>-</v>
      </c>
      <c r="H87" s="0" t="str">
        <f aca="false">GF12!S22&amp;"-"&amp;GF12!T22</f>
        <v>-</v>
      </c>
      <c r="I87" s="0" t="str">
        <f aca="false">GF12!U22&amp;"-"&amp;GF12!V22</f>
        <v>-</v>
      </c>
      <c r="J87" s="0" t="str">
        <f aca="false">GF12!W22&amp;"-"&amp;GF12!X22</f>
        <v>-</v>
      </c>
      <c r="K87" s="0" t="str">
        <f aca="false">GF12!Y22&amp;"-"&amp;GF12!Z22</f>
        <v>-</v>
      </c>
      <c r="L87" s="127" t="str">
        <f aca="false">IF(D87="","",IF(D87&gt;F87,A87,C87))</f>
        <v/>
      </c>
      <c r="M87" s="126" t="str">
        <f aca="false">IF(L87="","",IF(L87=A87,C87,A87))</f>
        <v/>
      </c>
    </row>
    <row r="88" customFormat="false" ht="12" hidden="false" customHeight="true" outlineLevel="0" collapsed="false">
      <c r="A88" s="126" t="n">
        <f aca="false">GF12!B23</f>
        <v>0</v>
      </c>
      <c r="C88" s="126" t="n">
        <f aca="false">GF12!J23</f>
        <v>0</v>
      </c>
      <c r="D88" s="117" t="str">
        <f aca="false">GF12!AC23</f>
        <v/>
      </c>
      <c r="E88" s="117" t="s">
        <v>61</v>
      </c>
      <c r="F88" s="118" t="str">
        <f aca="false">GF12!AD23</f>
        <v/>
      </c>
      <c r="G88" s="0" t="str">
        <f aca="false">GF12!Q23&amp;"-"&amp;GF12!R23</f>
        <v>-</v>
      </c>
      <c r="H88" s="0" t="str">
        <f aca="false">GF12!S23&amp;"-"&amp;GF12!T23</f>
        <v>-</v>
      </c>
      <c r="I88" s="0" t="str">
        <f aca="false">GF12!U23&amp;"-"&amp;GF12!V23</f>
        <v>-</v>
      </c>
      <c r="J88" s="0" t="str">
        <f aca="false">GF12!W23&amp;"-"&amp;GF12!X23</f>
        <v>-</v>
      </c>
      <c r="K88" s="0" t="str">
        <f aca="false">GF12!Y23&amp;"-"&amp;GF12!Z23</f>
        <v>-</v>
      </c>
      <c r="L88" s="127" t="str">
        <f aca="false">IF(D88="","",IF(D88&gt;F88,A88,C88))</f>
        <v/>
      </c>
      <c r="M88" s="126" t="str">
        <f aca="false">IF(L88="","",IF(L88=A88,C88,A88))</f>
        <v/>
      </c>
    </row>
    <row r="89" customFormat="false" ht="12" hidden="false" customHeight="true" outlineLevel="0" collapsed="false">
      <c r="A89" s="126" t="n">
        <f aca="false">GF12!B24</f>
        <v>0</v>
      </c>
      <c r="C89" s="126" t="n">
        <f aca="false">GF12!J24</f>
        <v>0</v>
      </c>
      <c r="D89" s="117" t="str">
        <f aca="false">GF12!AC24</f>
        <v/>
      </c>
      <c r="E89" s="117" t="s">
        <v>61</v>
      </c>
      <c r="F89" s="118" t="str">
        <f aca="false">GF12!AD24</f>
        <v/>
      </c>
      <c r="G89" s="0" t="str">
        <f aca="false">GF12!Q24&amp;"-"&amp;GF12!R24</f>
        <v>-</v>
      </c>
      <c r="H89" s="0" t="str">
        <f aca="false">GF12!S24&amp;"-"&amp;GF12!T24</f>
        <v>-</v>
      </c>
      <c r="I89" s="0" t="str">
        <f aca="false">GF12!U24&amp;"-"&amp;GF12!V24</f>
        <v>-</v>
      </c>
      <c r="J89" s="0" t="str">
        <f aca="false">GF12!W24&amp;"-"&amp;GF12!X24</f>
        <v>-</v>
      </c>
      <c r="K89" s="0" t="str">
        <f aca="false">GF12!Y24&amp;"-"&amp;GF12!Z24</f>
        <v>-</v>
      </c>
      <c r="L89" s="127" t="str">
        <f aca="false">IF(D89="","",IF(D89&gt;F89,A89,C89))</f>
        <v/>
      </c>
      <c r="M89" s="126" t="str">
        <f aca="false">IF(L89="","",IF(L89=A89,C89,A89))</f>
        <v/>
      </c>
    </row>
    <row r="90" customFormat="false" ht="12" hidden="false" customHeight="true" outlineLevel="0" collapsed="false">
      <c r="A90" s="126" t="n">
        <f aca="false">GF12!B25</f>
        <v>0</v>
      </c>
      <c r="C90" s="126" t="n">
        <f aca="false">GF12!J25</f>
        <v>0</v>
      </c>
      <c r="D90" s="117" t="str">
        <f aca="false">GF12!AC25</f>
        <v/>
      </c>
      <c r="E90" s="117" t="s">
        <v>61</v>
      </c>
      <c r="F90" s="118" t="str">
        <f aca="false">GF12!AD25</f>
        <v/>
      </c>
      <c r="G90" s="0" t="str">
        <f aca="false">GF12!Q25&amp;"-"&amp;GF12!R25</f>
        <v>-</v>
      </c>
      <c r="H90" s="0" t="str">
        <f aca="false">GF12!S25&amp;"-"&amp;GF12!T25</f>
        <v>-</v>
      </c>
      <c r="I90" s="0" t="str">
        <f aca="false">GF12!U25&amp;"-"&amp;GF12!V25</f>
        <v>-</v>
      </c>
      <c r="J90" s="0" t="str">
        <f aca="false">GF12!W25&amp;"-"&amp;GF12!X25</f>
        <v>-</v>
      </c>
      <c r="K90" s="0" t="str">
        <f aca="false">GF12!Y25&amp;"-"&amp;GF12!Z25</f>
        <v>-</v>
      </c>
      <c r="L90" s="127" t="str">
        <f aca="false">IF(D90="","",IF(D90&gt;F90,A90,C90))</f>
        <v/>
      </c>
      <c r="M90" s="126" t="str">
        <f aca="false">IF(L90="","",IF(L90=A90,C90,A90))</f>
        <v/>
      </c>
    </row>
    <row r="91" customFormat="false" ht="12" hidden="false" customHeight="true" outlineLevel="0" collapsed="false">
      <c r="A91" s="126" t="n">
        <f aca="false">GF12!B26</f>
        <v>0</v>
      </c>
      <c r="C91" s="126" t="n">
        <f aca="false">GF12!J26</f>
        <v>0</v>
      </c>
      <c r="D91" s="117" t="str">
        <f aca="false">GF12!AC26</f>
        <v/>
      </c>
      <c r="E91" s="117" t="s">
        <v>61</v>
      </c>
      <c r="F91" s="118" t="str">
        <f aca="false">GF12!AD26</f>
        <v/>
      </c>
      <c r="G91" s="0" t="str">
        <f aca="false">GF12!Q26&amp;"-"&amp;GF12!R26</f>
        <v>-</v>
      </c>
      <c r="H91" s="0" t="str">
        <f aca="false">GF12!S26&amp;"-"&amp;GF12!T26</f>
        <v>-</v>
      </c>
      <c r="I91" s="0" t="str">
        <f aca="false">GF12!U26&amp;"-"&amp;GF12!V26</f>
        <v>-</v>
      </c>
      <c r="J91" s="0" t="str">
        <f aca="false">GF12!W26&amp;"-"&amp;GF12!X26</f>
        <v>-</v>
      </c>
      <c r="K91" s="0" t="str">
        <f aca="false">GF12!Y26&amp;"-"&amp;GF12!Z26</f>
        <v>-</v>
      </c>
      <c r="L91" s="127" t="str">
        <f aca="false">IF(D91="","",IF(D91&gt;F91,A91,C91))</f>
        <v/>
      </c>
      <c r="M91" s="126" t="str">
        <f aca="false">IF(L91="","",IF(L91=A91,C91,A91))</f>
        <v/>
      </c>
    </row>
    <row r="92" customFormat="false" ht="11.25" hidden="false" customHeight="false" outlineLevel="0" collapsed="false">
      <c r="A92" s="126"/>
      <c r="C92" s="126"/>
    </row>
    <row r="94" customFormat="false" ht="12.75" hidden="false" customHeight="false" outlineLevel="0" collapsed="false">
      <c r="A94" s="228"/>
      <c r="B94" s="228"/>
      <c r="C94" s="228"/>
      <c r="D94" s="229"/>
      <c r="E94" s="229"/>
      <c r="F94" s="230"/>
      <c r="G94" s="228"/>
      <c r="H94" s="228"/>
      <c r="I94" s="228"/>
    </row>
    <row r="96" s="124" customFormat="true" ht="11.25" hidden="false" customHeight="false" outlineLevel="0" collapsed="false">
      <c r="A96" s="131"/>
      <c r="C96" s="131"/>
      <c r="D96" s="117"/>
      <c r="E96" s="117"/>
      <c r="F96" s="118"/>
    </row>
    <row r="98" customFormat="false" ht="11.25" hidden="false" customHeight="false" outlineLevel="0" collapsed="false">
      <c r="A98" s="126"/>
      <c r="C98" s="126"/>
      <c r="L98" s="126"/>
      <c r="M98" s="126"/>
    </row>
    <row r="99" customFormat="false" ht="11.25" hidden="false" customHeight="false" outlineLevel="0" collapsed="false">
      <c r="A99" s="126"/>
      <c r="C99" s="126"/>
      <c r="L99" s="126"/>
      <c r="M99" s="126"/>
    </row>
    <row r="100" customFormat="false" ht="11.25" hidden="false" customHeight="false" outlineLevel="0" collapsed="false">
      <c r="A100" s="126"/>
      <c r="C100" s="126"/>
      <c r="L100" s="126"/>
    </row>
    <row r="101" customFormat="false" ht="11.25" hidden="false" customHeight="false" outlineLevel="0" collapsed="false">
      <c r="A101" s="126"/>
      <c r="C101" s="126"/>
      <c r="L101" s="126"/>
    </row>
    <row r="102" customFormat="false" ht="11.25" hidden="false" customHeight="false" outlineLevel="0" collapsed="false">
      <c r="A102" s="126"/>
      <c r="C102" s="126"/>
      <c r="L102" s="126"/>
    </row>
    <row r="103" customFormat="false" ht="11.25" hidden="false" customHeight="false" outlineLevel="0" collapsed="false">
      <c r="A103" s="126"/>
      <c r="C103" s="126"/>
      <c r="L103" s="126"/>
    </row>
  </sheetData>
  <mergeCells count="2">
    <mergeCell ref="A1:I1"/>
    <mergeCell ref="A47:I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5" activeCellId="0" sqref="Y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30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2</f>
        <v>0.62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7" t="str">
        <f aca="false">'gironi qualif'!C6</f>
        <v>TIS Zagreb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8" t="s">
        <v>38</v>
      </c>
      <c r="O5" s="48" t="s">
        <v>16</v>
      </c>
      <c r="Q5" s="47" t="s">
        <v>4</v>
      </c>
      <c r="S5" s="59" t="str">
        <f aca="false">'gironi qualif'!E12</f>
        <v>Malta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TIS Zagreb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Malta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 t="s">
        <v>44</v>
      </c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 t="s">
        <v>45</v>
      </c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</row>
    <row r="12" customFormat="false" ht="18" hidden="false" customHeight="true" outlineLevel="0" collapsed="false">
      <c r="A12" s="68" t="s">
        <v>20</v>
      </c>
      <c r="B12" s="68"/>
      <c r="C12" s="68"/>
      <c r="D12" s="69" t="s">
        <v>46</v>
      </c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 t="s">
        <v>47</v>
      </c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</row>
    <row r="13" customFormat="false" ht="18" hidden="false" customHeight="true" outlineLevel="0" collapsed="false">
      <c r="A13" s="68" t="s">
        <v>22</v>
      </c>
      <c r="B13" s="68"/>
      <c r="C13" s="68"/>
      <c r="D13" s="69" t="s">
        <v>48</v>
      </c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 t="s">
        <v>49</v>
      </c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75" t="s">
        <v>51</v>
      </c>
      <c r="U14" s="75"/>
      <c r="V14" s="75"/>
      <c r="W14" s="75"/>
      <c r="X14" s="75"/>
      <c r="Y14" s="75"/>
      <c r="Z14" s="75"/>
      <c r="AA14" s="75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</row>
    <row r="16" customFormat="false" ht="33.6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str">
        <f aca="false">D11</f>
        <v>PETEK BRUNO</v>
      </c>
      <c r="C20" s="80"/>
      <c r="D20" s="80"/>
      <c r="E20" s="80"/>
      <c r="F20" s="80"/>
      <c r="G20" s="80"/>
      <c r="H20" s="80"/>
      <c r="I20" s="25" t="s">
        <v>19</v>
      </c>
      <c r="J20" s="80" t="str">
        <f aca="false">T11</f>
        <v>VELLA JAMES</v>
      </c>
      <c r="K20" s="80"/>
      <c r="L20" s="80"/>
      <c r="M20" s="80"/>
      <c r="N20" s="80"/>
      <c r="O20" s="80"/>
      <c r="P20" s="80"/>
      <c r="Q20" s="81" t="n">
        <v>11</v>
      </c>
      <c r="R20" s="81" t="n">
        <v>8</v>
      </c>
      <c r="S20" s="81" t="n">
        <v>11</v>
      </c>
      <c r="T20" s="81" t="n">
        <v>9</v>
      </c>
      <c r="U20" s="81" t="n">
        <v>11</v>
      </c>
      <c r="V20" s="81" t="n">
        <v>9</v>
      </c>
      <c r="W20" s="81"/>
      <c r="X20" s="81"/>
      <c r="Y20" s="81"/>
      <c r="Z20" s="81"/>
      <c r="AA20" s="82" t="n">
        <f aca="false">IF(Q20="","",Q20+S20+U20+W20+Y20)</f>
        <v>33</v>
      </c>
      <c r="AB20" s="82" t="n">
        <f aca="false">IF(R20="","",R20+T20+V20+X20+Z20)</f>
        <v>26</v>
      </c>
      <c r="AC20" s="83" t="n">
        <f aca="false">IF(Q20="","",AH20+AJ20+AL20+AN20+AP20)</f>
        <v>3</v>
      </c>
      <c r="AD20" s="83" t="n">
        <f aca="false">IF(Q20="","",AI20+AK20+AM20+AO20+AQ20)</f>
        <v>0</v>
      </c>
      <c r="AE20" s="82" t="n">
        <f aca="false">IF(Q20="","",IF(AC20=3,1,0))</f>
        <v>1</v>
      </c>
      <c r="AF20" s="82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str">
        <f aca="false">D12</f>
        <v>ZLATKOV LUKA</v>
      </c>
      <c r="C21" s="80"/>
      <c r="D21" s="80"/>
      <c r="E21" s="80"/>
      <c r="F21" s="80"/>
      <c r="G21" s="80"/>
      <c r="H21" s="80"/>
      <c r="I21" s="25" t="s">
        <v>21</v>
      </c>
      <c r="J21" s="80" t="str">
        <f aca="false">T12</f>
        <v>PULI CONRAD</v>
      </c>
      <c r="K21" s="80"/>
      <c r="L21" s="80"/>
      <c r="M21" s="80"/>
      <c r="N21" s="80"/>
      <c r="O21" s="80"/>
      <c r="P21" s="80"/>
      <c r="Q21" s="81" t="n">
        <v>11</v>
      </c>
      <c r="R21" s="81" t="n">
        <v>13</v>
      </c>
      <c r="S21" s="81" t="n">
        <v>13</v>
      </c>
      <c r="T21" s="81" t="n">
        <v>11</v>
      </c>
      <c r="U21" s="81" t="n">
        <v>11</v>
      </c>
      <c r="V21" s="81" t="n">
        <v>9</v>
      </c>
      <c r="W21" s="81" t="n">
        <v>11</v>
      </c>
      <c r="X21" s="81" t="n">
        <v>5</v>
      </c>
      <c r="Y21" s="81"/>
      <c r="Z21" s="81"/>
      <c r="AA21" s="82" t="n">
        <f aca="false">IF(Q21="","",Q21+S21+U21+W21+Y21)</f>
        <v>46</v>
      </c>
      <c r="AB21" s="82" t="n">
        <f aca="false">IF(R21="","",R21+T21+V21+X21+Z21)</f>
        <v>38</v>
      </c>
      <c r="AC21" s="83" t="n">
        <f aca="false">IF(Q21="","",AH21+AJ21+AL21+AN21+AP21)</f>
        <v>3</v>
      </c>
      <c r="AD21" s="83" t="n">
        <f aca="false">IF(Q21="","",AI21+AK21+AM21+AO21+AQ21)</f>
        <v>1</v>
      </c>
      <c r="AE21" s="82" t="n">
        <f aca="false">IF(Q21="","",IF(AC21=3,1,0))</f>
        <v>1</v>
      </c>
      <c r="AF21" s="82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str">
        <f aca="false">D13</f>
        <v>PETEK BORNA</v>
      </c>
      <c r="C22" s="80"/>
      <c r="D22" s="80"/>
      <c r="E22" s="80"/>
      <c r="F22" s="80"/>
      <c r="G22" s="80"/>
      <c r="H22" s="80"/>
      <c r="I22" s="25" t="s">
        <v>23</v>
      </c>
      <c r="J22" s="80" t="str">
        <f aca="false">T13</f>
        <v>MALLIA AIDAN DWIGHT</v>
      </c>
      <c r="K22" s="80"/>
      <c r="L22" s="80"/>
      <c r="M22" s="80"/>
      <c r="N22" s="80"/>
      <c r="O22" s="80"/>
      <c r="P22" s="80"/>
      <c r="Q22" s="81" t="n">
        <v>10</v>
      </c>
      <c r="R22" s="81" t="n">
        <v>12</v>
      </c>
      <c r="S22" s="81" t="n">
        <v>11</v>
      </c>
      <c r="T22" s="81" t="n">
        <v>7</v>
      </c>
      <c r="U22" s="81" t="n">
        <v>12</v>
      </c>
      <c r="V22" s="81" t="n">
        <v>14</v>
      </c>
      <c r="W22" s="81" t="n">
        <v>11</v>
      </c>
      <c r="X22" s="81" t="n">
        <v>5</v>
      </c>
      <c r="Y22" s="81" t="n">
        <v>11</v>
      </c>
      <c r="Z22" s="81" t="n">
        <v>2</v>
      </c>
      <c r="AA22" s="82" t="n">
        <f aca="false">IF(Q22="","",Q22+S22+U22+W22+Y22)</f>
        <v>55</v>
      </c>
      <c r="AB22" s="82" t="n">
        <f aca="false">IF(R22="","",R22+T22+V22+X22+Z22)</f>
        <v>40</v>
      </c>
      <c r="AC22" s="83" t="n">
        <f aca="false">IF(Q22="","",AH22+AJ22+AL22+AN22+AP22)</f>
        <v>3</v>
      </c>
      <c r="AD22" s="83" t="n">
        <f aca="false">IF(Q22="","",AI22+AK22+AM22+AO22+AQ22)</f>
        <v>2</v>
      </c>
      <c r="AE22" s="82" t="n">
        <f aca="false">IF(Q22="","",IF(AC22=3,1,0))</f>
        <v>1</v>
      </c>
      <c r="AF22" s="82" t="n">
        <f aca="false">IF(Q22="","",IF(AD22=3,1,0))</f>
        <v>0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1</v>
      </c>
      <c r="AO22" s="1" t="n">
        <f aca="false">IF(X22&gt;W22,1,0)</f>
        <v>0</v>
      </c>
      <c r="AP22" s="1" t="n">
        <f aca="false">IF(Y22&gt;Z22,1,0)</f>
        <v>1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str">
        <f aca="false">D12</f>
        <v>ZLATKOV LUKA</v>
      </c>
      <c r="C23" s="80"/>
      <c r="D23" s="80"/>
      <c r="E23" s="80"/>
      <c r="F23" s="80"/>
      <c r="G23" s="80"/>
      <c r="H23" s="80"/>
      <c r="I23" s="26" t="s">
        <v>19</v>
      </c>
      <c r="J23" s="80" t="str">
        <f aca="false">T11</f>
        <v>VELLA JAMES</v>
      </c>
      <c r="K23" s="80"/>
      <c r="L23" s="80"/>
      <c r="M23" s="80"/>
      <c r="N23" s="80"/>
      <c r="O23" s="80"/>
      <c r="P23" s="80"/>
      <c r="Q23" s="81" t="n">
        <v>11</v>
      </c>
      <c r="R23" s="81" t="n">
        <v>8</v>
      </c>
      <c r="S23" s="81" t="n">
        <v>11</v>
      </c>
      <c r="T23" s="81" t="n">
        <v>6</v>
      </c>
      <c r="U23" s="81" t="n">
        <v>5</v>
      </c>
      <c r="V23" s="81" t="n">
        <v>11</v>
      </c>
      <c r="W23" s="81" t="n">
        <v>11</v>
      </c>
      <c r="X23" s="81" t="n">
        <v>6</v>
      </c>
      <c r="Y23" s="81"/>
      <c r="Z23" s="81"/>
      <c r="AA23" s="82" t="n">
        <f aca="false">IF(Q23="","",Q23+S23+U23+W23+Y23)</f>
        <v>38</v>
      </c>
      <c r="AB23" s="82" t="n">
        <f aca="false">IF(R23="","",R23+T23+V23+X23+Z23)</f>
        <v>31</v>
      </c>
      <c r="AC23" s="83" t="n">
        <f aca="false">IF(Q23="","",AH23+AJ23+AL23+AN23+AP23)</f>
        <v>3</v>
      </c>
      <c r="AD23" s="83" t="n">
        <f aca="false">IF(Q23="","",AI23+AK23+AM23+AO23+AQ23)</f>
        <v>1</v>
      </c>
      <c r="AE23" s="82" t="n">
        <f aca="false">IF(Q23="","",IF(AC23=3,1,0))</f>
        <v>1</v>
      </c>
      <c r="AF23" s="82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str">
        <f aca="false">D11</f>
        <v>PETEK BRUNO</v>
      </c>
      <c r="C24" s="80"/>
      <c r="D24" s="80"/>
      <c r="E24" s="80"/>
      <c r="F24" s="80"/>
      <c r="G24" s="80"/>
      <c r="H24" s="80"/>
      <c r="I24" s="84" t="s">
        <v>23</v>
      </c>
      <c r="J24" s="80" t="str">
        <f aca="false">T13</f>
        <v>MALLIA AIDAN DWIGHT</v>
      </c>
      <c r="K24" s="80"/>
      <c r="L24" s="80"/>
      <c r="M24" s="80"/>
      <c r="N24" s="80"/>
      <c r="O24" s="80"/>
      <c r="P24" s="80"/>
      <c r="Q24" s="81" t="n">
        <v>11</v>
      </c>
      <c r="R24" s="81" t="n">
        <v>7</v>
      </c>
      <c r="S24" s="81" t="n">
        <v>6</v>
      </c>
      <c r="T24" s="81" t="n">
        <v>11</v>
      </c>
      <c r="U24" s="81" t="n">
        <v>11</v>
      </c>
      <c r="V24" s="81" t="n">
        <v>3</v>
      </c>
      <c r="W24" s="85" t="n">
        <v>11</v>
      </c>
      <c r="X24" s="85" t="n">
        <v>6</v>
      </c>
      <c r="Y24" s="85"/>
      <c r="Z24" s="85"/>
      <c r="AA24" s="82" t="n">
        <f aca="false">IF(Q24="","",Q24+S24+U24+W24+Y24)</f>
        <v>39</v>
      </c>
      <c r="AB24" s="82" t="n">
        <f aca="false">IF(R24="","",R24+T24+V24+X24+Z24)</f>
        <v>27</v>
      </c>
      <c r="AC24" s="83" t="n">
        <f aca="false">IF(Q24="","",AH24+AJ24+AL24+AN24+AP24)</f>
        <v>3</v>
      </c>
      <c r="AD24" s="83" t="n">
        <f aca="false">IF(Q24="","",AI24+AK24+AM24+AO24+AQ24)</f>
        <v>1</v>
      </c>
      <c r="AE24" s="82" t="n">
        <f aca="false">IF(Q24="","",IF(AC24=3,1,0))</f>
        <v>1</v>
      </c>
      <c r="AF24" s="82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1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str">
        <f aca="false">D13</f>
        <v>PETEK BORNA</v>
      </c>
      <c r="C25" s="80"/>
      <c r="D25" s="80"/>
      <c r="E25" s="80"/>
      <c r="F25" s="80"/>
      <c r="G25" s="80"/>
      <c r="H25" s="80"/>
      <c r="I25" s="25" t="s">
        <v>21</v>
      </c>
      <c r="J25" s="80" t="str">
        <f aca="false">T14</f>
        <v>CUTAJAR ANTHEA</v>
      </c>
      <c r="K25" s="80"/>
      <c r="L25" s="80"/>
      <c r="M25" s="80"/>
      <c r="N25" s="80"/>
      <c r="O25" s="80"/>
      <c r="P25" s="80"/>
      <c r="Q25" s="81" t="n">
        <v>11</v>
      </c>
      <c r="R25" s="81" t="n">
        <v>2</v>
      </c>
      <c r="S25" s="81" t="n">
        <v>8</v>
      </c>
      <c r="T25" s="81" t="n">
        <v>11</v>
      </c>
      <c r="U25" s="81" t="n">
        <v>11</v>
      </c>
      <c r="V25" s="81" t="n">
        <v>6</v>
      </c>
      <c r="W25" s="81" t="n">
        <v>11</v>
      </c>
      <c r="X25" s="81" t="n">
        <v>7</v>
      </c>
      <c r="Y25" s="81"/>
      <c r="Z25" s="81"/>
      <c r="AA25" s="82" t="n">
        <f aca="false">IF(Q25="","",Q25+S25+U25+W25+Y25)</f>
        <v>41</v>
      </c>
      <c r="AB25" s="82" t="n">
        <f aca="false">IF(R25="","",R25+T25+V25+X25+Z25)</f>
        <v>26</v>
      </c>
      <c r="AC25" s="83" t="n">
        <f aca="false">IF(Q25="","",AH25+AJ25+AL25+AN25+AP25)</f>
        <v>3</v>
      </c>
      <c r="AD25" s="83" t="n">
        <f aca="false">IF(Q25="","",AI25+AK25+AM25+AO25+AQ25)</f>
        <v>1</v>
      </c>
      <c r="AE25" s="82" t="n">
        <f aca="false">IF(Q25="","",IF(AC25=3,1,0))</f>
        <v>1</v>
      </c>
      <c r="AF25" s="82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1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n">
        <f aca="false">IF($Q$20="","",SUM(AA20:AA26))</f>
        <v>252</v>
      </c>
      <c r="AB28" s="89" t="n">
        <f aca="false">IF($Q$20="","",SUM(AB20:AB26))</f>
        <v>188</v>
      </c>
      <c r="AC28" s="89" t="n">
        <f aca="false">IF($Q$20="","",SUM(AC20:AC26))</f>
        <v>18</v>
      </c>
      <c r="AD28" s="89" t="n">
        <f aca="false">IF($Q$20="","",SUM(AD20:AD26))</f>
        <v>6</v>
      </c>
      <c r="AE28" s="89" t="n">
        <f aca="false">IF($Q$20="","",SUM(AE20:AE26))</f>
        <v>6</v>
      </c>
      <c r="AF28" s="89" t="n">
        <f aca="false">IF($Q$20="","",SUM(AF20:AF26))</f>
        <v>0</v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VINTO DA:</v>
      </c>
      <c r="G30" s="8"/>
      <c r="I30" s="92" t="str">
        <f aca="false">IF(AE28&gt;AF28,C5,IF(AE28=AF28," ",S5))</f>
        <v>TIS Zagreb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n">
        <f aca="false">IF(AE28=AF28,AE28,IF(MAX(AE28,AF28)&lt;4," ",MAX(AE28,AF28)))</f>
        <v>6</v>
      </c>
      <c r="AD30" s="9" t="s">
        <v>61</v>
      </c>
      <c r="AE30" s="9" t="n">
        <f aca="false">IF(AE28=AF28,AF28,IF(MAX(AE28,AF28)&lt;4,"",MIN(AE28,AF28)))</f>
        <v>0</v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TIS Zagreb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Malta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105" t="s">
        <v>65</v>
      </c>
      <c r="R36" s="105"/>
      <c r="S36" s="105"/>
      <c r="T36" s="105"/>
      <c r="U36" s="105"/>
      <c r="V36" s="105"/>
      <c r="W36" s="105"/>
      <c r="X36" s="105"/>
      <c r="Y36" s="105"/>
      <c r="Z36" s="105"/>
    </row>
    <row r="37" customFormat="false" ht="11.25" hidden="false" customHeight="false" outlineLevel="0" collapsed="false">
      <c r="Q37" s="2"/>
      <c r="R37" s="2"/>
      <c r="S37" s="2"/>
      <c r="T37" s="2"/>
      <c r="U37" s="2"/>
      <c r="V37" s="2"/>
      <c r="W37" s="2"/>
      <c r="X37" s="2"/>
      <c r="Y37" s="2"/>
      <c r="Z37" s="2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  <mergeCell ref="Q37:Z37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:Z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0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finale'!H31</f>
        <v>0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14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14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109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109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109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8.6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:X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finale'!H31</f>
        <v>0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15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15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  <c r="AT10" s="91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4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:Z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16.33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16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16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U11" s="109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U12" s="109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U13" s="109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9.15" hidden="false" customHeight="true" outlineLevel="0" collapsed="false">
      <c r="AS16" s="91"/>
    </row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P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17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17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5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P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finale'!H31</f>
        <v>0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31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31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  <c r="AS5" s="109"/>
      <c r="AU5" s="91"/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S6" s="109"/>
      <c r="AU6" s="91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S7" s="109"/>
      <c r="AU7" s="91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S8" s="109"/>
      <c r="AU8" s="91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9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P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finale'!H31</f>
        <v>0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32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32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109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109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109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1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:Y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33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33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R11" s="91"/>
      <c r="AS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R12" s="91"/>
      <c r="AS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R13" s="91"/>
      <c r="AS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5.15" hidden="false" customHeight="true" outlineLevel="0" collapsed="false">
      <c r="A16" s="76"/>
      <c r="F16" s="231"/>
      <c r="G16" s="231"/>
      <c r="H16" s="231"/>
    </row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P26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131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6</f>
        <v>0.458333333333333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n">
        <f aca="false">'gironi finale'!D34</f>
        <v>0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n">
        <f aca="false">'gironi finale'!F34</f>
        <v>0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n">
        <f aca="false">IF(O5="","",IF(O5="A",C5,S5))</f>
        <v>0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n">
        <f aca="false">IF(O5="","",IF(O5="a",S5,C5))</f>
        <v>0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109"/>
      <c r="AT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109"/>
      <c r="AT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109"/>
      <c r="AT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28.9" hidden="false" customHeight="true" outlineLevel="0" collapsed="false">
      <c r="A16" s="76"/>
      <c r="F16" s="231"/>
      <c r="G16" s="231"/>
      <c r="H16" s="231"/>
    </row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B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0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0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5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F16:H16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49"/>
    <col collapsed="false" customWidth="true" hidden="false" outlineLevel="0" max="3" min="3" style="0" width="82.16"/>
  </cols>
  <sheetData>
    <row r="1" customFormat="false" ht="18" hidden="false" customHeight="false" outlineLevel="0" collapsed="false">
      <c r="B1" s="232" t="str">
        <f aca="false">'gironi qualif'!B1:M1</f>
        <v>XXXIII. Coppa/Pokal/Cup "KRAS"</v>
      </c>
      <c r="C1" s="232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4.25" hidden="false" customHeight="false" outlineLevel="0" collapsed="false">
      <c r="B2" s="234" t="str">
        <f aca="false">'gironi qualif'!B2:M2</f>
        <v>Sgonico/Zgonik,25-26-27/08/2017</v>
      </c>
      <c r="C2" s="234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5" customFormat="false" ht="15" hidden="false" customHeight="false" outlineLevel="0" collapsed="false">
      <c r="B5" s="236" t="s">
        <v>132</v>
      </c>
      <c r="C5" s="236"/>
    </row>
    <row r="6" customFormat="false" ht="15" hidden="false" customHeight="false" outlineLevel="0" collapsed="false">
      <c r="B6" s="236" t="s">
        <v>133</v>
      </c>
      <c r="C6" s="236"/>
    </row>
    <row r="9" s="237" customFormat="true" ht="45.6" hidden="false" customHeight="true" outlineLevel="0" collapsed="false">
      <c r="B9" s="238" t="s">
        <v>134</v>
      </c>
      <c r="C9" s="239"/>
      <c r="H9" s="240"/>
    </row>
    <row r="10" s="237" customFormat="true" ht="45.6" hidden="false" customHeight="true" outlineLevel="0" collapsed="false">
      <c r="B10" s="238" t="s">
        <v>135</v>
      </c>
      <c r="C10" s="241"/>
      <c r="H10" s="240"/>
    </row>
    <row r="11" s="237" customFormat="true" ht="45.6" hidden="false" customHeight="true" outlineLevel="0" collapsed="false">
      <c r="B11" s="237" t="s">
        <v>136</v>
      </c>
      <c r="C11" s="239"/>
      <c r="H11" s="240"/>
    </row>
    <row r="12" s="237" customFormat="true" ht="45.6" hidden="false" customHeight="true" outlineLevel="0" collapsed="false">
      <c r="B12" s="237" t="s">
        <v>137</v>
      </c>
      <c r="C12" s="242"/>
    </row>
    <row r="13" s="237" customFormat="true" ht="45.6" hidden="false" customHeight="true" outlineLevel="0" collapsed="false">
      <c r="B13" s="237" t="s">
        <v>138</v>
      </c>
      <c r="C13" s="241"/>
      <c r="G13" s="240"/>
    </row>
    <row r="14" s="237" customFormat="true" ht="45.6" hidden="false" customHeight="true" outlineLevel="0" collapsed="false">
      <c r="B14" s="237" t="s">
        <v>139</v>
      </c>
      <c r="C14" s="241"/>
      <c r="G14" s="240"/>
    </row>
    <row r="15" s="237" customFormat="true" ht="45.6" hidden="false" customHeight="true" outlineLevel="0" collapsed="false">
      <c r="B15" s="237" t="s">
        <v>140</v>
      </c>
      <c r="C15" s="243"/>
      <c r="G15" s="240"/>
    </row>
    <row r="16" s="237" customFormat="true" ht="45.6" hidden="false" customHeight="true" outlineLevel="0" collapsed="false">
      <c r="B16" s="237" t="s">
        <v>141</v>
      </c>
      <c r="C16" s="241"/>
    </row>
    <row r="17" customFormat="false" ht="45.6" hidden="false" customHeight="true" outlineLevel="0" collapsed="false"/>
    <row r="18" customFormat="false" ht="45.6" hidden="false" customHeight="true" outlineLevel="0" collapsed="false">
      <c r="C18" s="244" t="s">
        <v>142</v>
      </c>
    </row>
    <row r="19" customFormat="false" ht="45.6" hidden="false" customHeight="true" outlineLevel="0" collapsed="false">
      <c r="C19" s="245" t="s">
        <v>143</v>
      </c>
    </row>
    <row r="20" customFormat="false" ht="45.6" hidden="false" customHeight="true" outlineLevel="0" collapsed="false"/>
    <row r="21" customFormat="false" ht="45.6" hidden="false" customHeight="true" outlineLevel="0" collapsed="false"/>
    <row r="22" customFormat="false" ht="45.6" hidden="false" customHeight="true" outlineLevel="0" collapsed="false"/>
  </sheetData>
  <mergeCells count="4">
    <mergeCell ref="B1:C1"/>
    <mergeCell ref="B2:C2"/>
    <mergeCell ref="B5:C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5" activeCellId="0" sqref="V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30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2</f>
        <v>0.62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13</f>
        <v>Arrigoni Izola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13</f>
        <v>Mix Team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Arrigoni Izola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Mix Team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 t="s">
        <v>66</v>
      </c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 t="s">
        <v>67</v>
      </c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</row>
    <row r="12" customFormat="false" ht="18" hidden="false" customHeight="true" outlineLevel="0" collapsed="false">
      <c r="A12" s="68" t="s">
        <v>20</v>
      </c>
      <c r="B12" s="68"/>
      <c r="C12" s="68"/>
      <c r="D12" s="69" t="s">
        <v>68</v>
      </c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 t="s">
        <v>69</v>
      </c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</row>
    <row r="13" customFormat="false" ht="18" hidden="false" customHeight="true" outlineLevel="0" collapsed="false">
      <c r="A13" s="68" t="s">
        <v>22</v>
      </c>
      <c r="B13" s="68"/>
      <c r="C13" s="68"/>
      <c r="D13" s="69" t="s">
        <v>70</v>
      </c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 t="s">
        <v>71</v>
      </c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</row>
    <row r="14" customFormat="false" ht="18" hidden="false" customHeight="true" outlineLevel="0" collapsed="false">
      <c r="A14" s="68" t="s">
        <v>50</v>
      </c>
      <c r="B14" s="68"/>
      <c r="C14" s="68"/>
      <c r="D14" s="69" t="s">
        <v>72</v>
      </c>
      <c r="E14" s="69"/>
      <c r="F14" s="69"/>
      <c r="G14" s="69"/>
      <c r="H14" s="69"/>
      <c r="I14" s="69"/>
      <c r="J14" s="69"/>
      <c r="K14" s="69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</row>
    <row r="16" customFormat="false" ht="24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str">
        <f aca="false">D11</f>
        <v>KOCJANČIČ MIHAEL</v>
      </c>
      <c r="C20" s="80"/>
      <c r="D20" s="80"/>
      <c r="E20" s="80"/>
      <c r="F20" s="80"/>
      <c r="G20" s="80"/>
      <c r="H20" s="80"/>
      <c r="I20" s="25" t="s">
        <v>19</v>
      </c>
      <c r="J20" s="80" t="str">
        <f aca="false">T11</f>
        <v>NAVA ROMEO</v>
      </c>
      <c r="K20" s="80"/>
      <c r="L20" s="80"/>
      <c r="M20" s="80"/>
      <c r="N20" s="80"/>
      <c r="O20" s="80"/>
      <c r="P20" s="80"/>
      <c r="Q20" s="81" t="n">
        <v>11</v>
      </c>
      <c r="R20" s="81" t="n">
        <v>4</v>
      </c>
      <c r="S20" s="81" t="n">
        <v>11</v>
      </c>
      <c r="T20" s="81" t="n">
        <v>2</v>
      </c>
      <c r="U20" s="81" t="n">
        <v>9</v>
      </c>
      <c r="V20" s="81" t="n">
        <v>11</v>
      </c>
      <c r="W20" s="81" t="n">
        <v>11</v>
      </c>
      <c r="X20" s="81" t="n">
        <v>3</v>
      </c>
      <c r="Y20" s="81"/>
      <c r="Z20" s="81"/>
      <c r="AA20" s="82" t="n">
        <f aca="false">IF(Q20="","",Q20+S20+U20+W20+Y20)</f>
        <v>42</v>
      </c>
      <c r="AB20" s="82" t="n">
        <f aca="false">IF(R20="","",R20+T20+V20+X20+Z20)</f>
        <v>20</v>
      </c>
      <c r="AC20" s="83" t="n">
        <f aca="false">IF(Q20="","",AH20+AJ20+AL20+AN20+AP20)</f>
        <v>3</v>
      </c>
      <c r="AD20" s="83" t="n">
        <f aca="false">IF(Q20="","",AI20+AK20+AM20+AO20+AQ20)</f>
        <v>1</v>
      </c>
      <c r="AE20" s="82" t="n">
        <f aca="false">IF(Q20="","",IF(AC20=3,1,0))</f>
        <v>1</v>
      </c>
      <c r="AF20" s="82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1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str">
        <f aca="false">D12</f>
        <v>ŽAVBI UROŠ</v>
      </c>
      <c r="C21" s="80"/>
      <c r="D21" s="80"/>
      <c r="E21" s="80"/>
      <c r="F21" s="80"/>
      <c r="G21" s="80"/>
      <c r="H21" s="80"/>
      <c r="I21" s="25" t="s">
        <v>21</v>
      </c>
      <c r="J21" s="80" t="str">
        <f aca="false">T12</f>
        <v>DESPOT BOJANA</v>
      </c>
      <c r="K21" s="80"/>
      <c r="L21" s="80"/>
      <c r="M21" s="80"/>
      <c r="N21" s="80"/>
      <c r="O21" s="80"/>
      <c r="P21" s="80"/>
      <c r="Q21" s="81" t="n">
        <v>9</v>
      </c>
      <c r="R21" s="81" t="n">
        <v>11</v>
      </c>
      <c r="S21" s="81" t="n">
        <v>11</v>
      </c>
      <c r="T21" s="81" t="n">
        <v>3</v>
      </c>
      <c r="U21" s="81" t="n">
        <v>11</v>
      </c>
      <c r="V21" s="81" t="n">
        <v>7</v>
      </c>
      <c r="W21" s="81" t="n">
        <v>11</v>
      </c>
      <c r="X21" s="81" t="n">
        <v>4</v>
      </c>
      <c r="Y21" s="81"/>
      <c r="Z21" s="81"/>
      <c r="AA21" s="82" t="n">
        <f aca="false">IF(Q21="","",Q21+S21+U21+W21+Y21)</f>
        <v>42</v>
      </c>
      <c r="AB21" s="82" t="n">
        <f aca="false">IF(R21="","",R21+T21+V21+X21+Z21)</f>
        <v>25</v>
      </c>
      <c r="AC21" s="83" t="n">
        <f aca="false">IF(Q21="","",AH21+AJ21+AL21+AN21+AP21)</f>
        <v>3</v>
      </c>
      <c r="AD21" s="83" t="n">
        <f aca="false">IF(Q21="","",AI21+AK21+AM21+AO21+AQ21)</f>
        <v>1</v>
      </c>
      <c r="AE21" s="82" t="n">
        <f aca="false">IF(Q21="","",IF(AC21=3,1,0))</f>
        <v>1</v>
      </c>
      <c r="AF21" s="82" t="n">
        <f aca="false">IF(Q21="","",IF(AD21=3,1,0))</f>
        <v>0</v>
      </c>
      <c r="AH21" s="1" t="n">
        <f aca="false">IF(Q21&gt;R21,1,0)</f>
        <v>0</v>
      </c>
      <c r="AI21" s="1" t="n">
        <f aca="false">IF(R21&gt;Q21,1,0)</f>
        <v>1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str">
        <f aca="false">D13</f>
        <v>PUGLIESE ŠTUVA</v>
      </c>
      <c r="C22" s="80"/>
      <c r="D22" s="80"/>
      <c r="E22" s="80"/>
      <c r="F22" s="80"/>
      <c r="G22" s="80"/>
      <c r="H22" s="80"/>
      <c r="I22" s="25" t="s">
        <v>23</v>
      </c>
      <c r="J22" s="80" t="str">
        <f aca="false">T13</f>
        <v>FARINELLI ERIK</v>
      </c>
      <c r="K22" s="80"/>
      <c r="L22" s="80"/>
      <c r="M22" s="80"/>
      <c r="N22" s="80"/>
      <c r="O22" s="80"/>
      <c r="P22" s="80"/>
      <c r="Q22" s="81" t="n">
        <v>11</v>
      </c>
      <c r="R22" s="81" t="n">
        <v>6</v>
      </c>
      <c r="S22" s="81" t="n">
        <v>12</v>
      </c>
      <c r="T22" s="81" t="n">
        <v>14</v>
      </c>
      <c r="U22" s="81" t="n">
        <v>6</v>
      </c>
      <c r="V22" s="81" t="n">
        <v>11</v>
      </c>
      <c r="W22" s="81" t="n">
        <v>8</v>
      </c>
      <c r="X22" s="81" t="n">
        <v>11</v>
      </c>
      <c r="Y22" s="81"/>
      <c r="Z22" s="81"/>
      <c r="AA22" s="82" t="n">
        <f aca="false">IF(Q22="","",Q22+S22+U22+W22+Y22)</f>
        <v>37</v>
      </c>
      <c r="AB22" s="82" t="n">
        <f aca="false">IF(R22="","",R22+T22+V22+X22+Z22)</f>
        <v>42</v>
      </c>
      <c r="AC22" s="83" t="n">
        <f aca="false">IF(Q22="","",AH22+AJ22+AL22+AN22+AP22)</f>
        <v>1</v>
      </c>
      <c r="AD22" s="83" t="n">
        <f aca="false">IF(Q22="","",AI22+AK22+AM22+AO22+AQ22)</f>
        <v>3</v>
      </c>
      <c r="AE22" s="82" t="n">
        <f aca="false">IF(Q22="","",IF(AC22=3,1,0))</f>
        <v>0</v>
      </c>
      <c r="AF22" s="82" t="n">
        <f aca="false">IF(Q22="","",IF(AD22=3,1,0))</f>
        <v>1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1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str">
        <f aca="false">D12</f>
        <v>ŽAVBI UROŠ</v>
      </c>
      <c r="C23" s="80"/>
      <c r="D23" s="80"/>
      <c r="E23" s="80"/>
      <c r="F23" s="80"/>
      <c r="G23" s="80"/>
      <c r="H23" s="80"/>
      <c r="I23" s="26" t="s">
        <v>19</v>
      </c>
      <c r="J23" s="80" t="str">
        <f aca="false">T11</f>
        <v>NAVA ROMEO</v>
      </c>
      <c r="K23" s="80"/>
      <c r="L23" s="80"/>
      <c r="M23" s="80"/>
      <c r="N23" s="80"/>
      <c r="O23" s="80"/>
      <c r="P23" s="80"/>
      <c r="Q23" s="81" t="n">
        <v>11</v>
      </c>
      <c r="R23" s="81" t="n">
        <v>7</v>
      </c>
      <c r="S23" s="81" t="n">
        <v>11</v>
      </c>
      <c r="T23" s="81" t="n">
        <v>9</v>
      </c>
      <c r="U23" s="81" t="n">
        <v>11</v>
      </c>
      <c r="V23" s="81" t="n">
        <v>7</v>
      </c>
      <c r="W23" s="81"/>
      <c r="X23" s="81"/>
      <c r="Y23" s="81"/>
      <c r="Z23" s="81"/>
      <c r="AA23" s="82" t="n">
        <f aca="false">IF(Q23="","",Q23+S23+U23+W23+Y23)</f>
        <v>33</v>
      </c>
      <c r="AB23" s="82" t="n">
        <f aca="false">IF(R23="","",R23+T23+V23+X23+Z23)</f>
        <v>23</v>
      </c>
      <c r="AC23" s="83" t="n">
        <f aca="false">IF(Q23="","",AH23+AJ23+AL23+AN23+AP23)</f>
        <v>3</v>
      </c>
      <c r="AD23" s="83" t="n">
        <f aca="false">IF(Q23="","",AI23+AK23+AM23+AO23+AQ23)</f>
        <v>0</v>
      </c>
      <c r="AE23" s="82" t="n">
        <f aca="false">IF(Q23="","",IF(AC23=3,1,0))</f>
        <v>1</v>
      </c>
      <c r="AF23" s="82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str">
        <f aca="false">D11</f>
        <v>KOCJANČIČ MIHAEL</v>
      </c>
      <c r="C24" s="80"/>
      <c r="D24" s="80"/>
      <c r="E24" s="80"/>
      <c r="F24" s="80"/>
      <c r="G24" s="80"/>
      <c r="H24" s="80"/>
      <c r="I24" s="84" t="s">
        <v>23</v>
      </c>
      <c r="J24" s="80" t="str">
        <f aca="false">T13</f>
        <v>FARINELLI ERIK</v>
      </c>
      <c r="K24" s="80"/>
      <c r="L24" s="80"/>
      <c r="M24" s="80"/>
      <c r="N24" s="80"/>
      <c r="O24" s="80"/>
      <c r="P24" s="80"/>
      <c r="Q24" s="81" t="n">
        <v>11</v>
      </c>
      <c r="R24" s="81" t="n">
        <v>7</v>
      </c>
      <c r="S24" s="81" t="n">
        <v>11</v>
      </c>
      <c r="T24" s="81" t="n">
        <v>3</v>
      </c>
      <c r="U24" s="81" t="n">
        <v>11</v>
      </c>
      <c r="V24" s="81" t="n">
        <v>5</v>
      </c>
      <c r="W24" s="85"/>
      <c r="X24" s="85"/>
      <c r="Y24" s="85"/>
      <c r="Z24" s="85"/>
      <c r="AA24" s="82" t="n">
        <f aca="false">IF(Q24="","",Q24+S24+U24+W24+Y24)</f>
        <v>33</v>
      </c>
      <c r="AB24" s="82" t="n">
        <f aca="false">IF(R24="","",R24+T24+V24+X24+Z24)</f>
        <v>15</v>
      </c>
      <c r="AC24" s="83" t="n">
        <f aca="false">IF(Q24="","",AH24+AJ24+AL24+AN24+AP24)</f>
        <v>3</v>
      </c>
      <c r="AD24" s="83" t="n">
        <f aca="false">IF(Q24="","",AI24+AK24+AM24+AO24+AQ24)</f>
        <v>0</v>
      </c>
      <c r="AE24" s="82" t="n">
        <f aca="false">IF(Q24="","",IF(AC24=3,1,0))</f>
        <v>1</v>
      </c>
      <c r="AF24" s="82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str">
        <f aca="false">D14</f>
        <v>LAKOŠELJAC BENJAMIN</v>
      </c>
      <c r="C25" s="80"/>
      <c r="D25" s="80"/>
      <c r="E25" s="80"/>
      <c r="F25" s="80"/>
      <c r="G25" s="80"/>
      <c r="H25" s="80"/>
      <c r="I25" s="25" t="s">
        <v>21</v>
      </c>
      <c r="J25" s="80" t="str">
        <f aca="false">T12</f>
        <v>DESPOT BOJANA</v>
      </c>
      <c r="K25" s="80"/>
      <c r="L25" s="80"/>
      <c r="M25" s="80"/>
      <c r="N25" s="80"/>
      <c r="O25" s="80"/>
      <c r="P25" s="80"/>
      <c r="Q25" s="81" t="n">
        <v>11</v>
      </c>
      <c r="R25" s="81" t="n">
        <v>9</v>
      </c>
      <c r="S25" s="81" t="n">
        <v>11</v>
      </c>
      <c r="T25" s="81" t="n">
        <v>9</v>
      </c>
      <c r="U25" s="81" t="n">
        <v>12</v>
      </c>
      <c r="V25" s="81" t="n">
        <v>10</v>
      </c>
      <c r="W25" s="81"/>
      <c r="X25" s="81"/>
      <c r="Y25" s="81"/>
      <c r="Z25" s="81"/>
      <c r="AA25" s="82" t="n">
        <f aca="false">IF(Q25="","",Q25+S25+U25+W25+Y25)</f>
        <v>34</v>
      </c>
      <c r="AB25" s="82" t="n">
        <f aca="false">IF(R25="","",R25+T25+V25+X25+Z25)</f>
        <v>28</v>
      </c>
      <c r="AC25" s="83" t="n">
        <f aca="false">IF(Q25="","",AH25+AJ25+AL25+AN25+AP25)</f>
        <v>3</v>
      </c>
      <c r="AD25" s="83" t="n">
        <f aca="false">IF(Q25="","",AI25+AK25+AM25+AO25+AQ25)</f>
        <v>0</v>
      </c>
      <c r="AE25" s="82" t="n">
        <f aca="false">IF(Q25="","",IF(AC25=3,1,0))</f>
        <v>1</v>
      </c>
      <c r="AF25" s="82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/>
      <c r="AB26" s="82"/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n">
        <f aca="false">IF($Q$20="","",SUM(AA20:AA26))</f>
        <v>221</v>
      </c>
      <c r="AB28" s="89" t="n">
        <f aca="false">IF($Q$20="","",SUM(AB20:AB26))</f>
        <v>153</v>
      </c>
      <c r="AC28" s="89" t="n">
        <f aca="false">IF($Q$20="","",SUM(AC20:AC26))</f>
        <v>16</v>
      </c>
      <c r="AD28" s="89" t="n">
        <f aca="false">IF($Q$20="","",SUM(AD20:AD26))</f>
        <v>5</v>
      </c>
      <c r="AE28" s="89" t="n">
        <f aca="false">IF($Q$20="","",SUM(AE20:AE26))</f>
        <v>5</v>
      </c>
      <c r="AF28" s="89" t="n">
        <f aca="false">IF($Q$20="","",SUM(AF20:AF26))</f>
        <v>1</v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VINTO DA:</v>
      </c>
      <c r="G30" s="8"/>
      <c r="I30" s="92" t="str">
        <f aca="false">IF(AE28&gt;AF28,C5,IF(AE28=AF28," ",S5))</f>
        <v>Arrigoni Izola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n">
        <f aca="false">IF(AE28=AF28,AE28,IF(MAX(AE28,AF28)&lt;4," ",MAX(AE28,AF28)))</f>
        <v>5</v>
      </c>
      <c r="AD30" s="9" t="s">
        <v>61</v>
      </c>
      <c r="AE30" s="9" t="n">
        <f aca="false">IF(AE28=AF28,AF28,IF(MAX(AE28,AF28)&lt;4,"",MIN(AE28,AF28)))</f>
        <v>1</v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Arrigoni Izola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Mix Team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K13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30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2</f>
        <v>0.62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  <c r="AR3" s="106"/>
      <c r="AS3" s="106"/>
      <c r="AT3" s="106"/>
      <c r="AU3" s="106"/>
      <c r="AV3" s="10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0</f>
        <v>STK Prijedor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0</f>
        <v>Vrtojba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STK Prijedor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Vrtojba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 t="s">
        <v>73</v>
      </c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 t="s">
        <v>74</v>
      </c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</row>
    <row r="12" customFormat="false" ht="18" hidden="false" customHeight="true" outlineLevel="0" collapsed="false">
      <c r="A12" s="68" t="s">
        <v>20</v>
      </c>
      <c r="B12" s="68"/>
      <c r="C12" s="68"/>
      <c r="D12" s="69" t="s">
        <v>75</v>
      </c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 t="s">
        <v>76</v>
      </c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</row>
    <row r="13" customFormat="false" ht="18" hidden="false" customHeight="true" outlineLevel="0" collapsed="false">
      <c r="A13" s="68" t="s">
        <v>22</v>
      </c>
      <c r="B13" s="68"/>
      <c r="C13" s="68"/>
      <c r="D13" s="69" t="s">
        <v>77</v>
      </c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 t="s">
        <v>78</v>
      </c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75" t="s">
        <v>79</v>
      </c>
      <c r="U14" s="75"/>
      <c r="V14" s="75"/>
      <c r="W14" s="75"/>
      <c r="X14" s="75"/>
      <c r="Y14" s="75"/>
      <c r="Z14" s="75"/>
      <c r="AA14" s="75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</row>
    <row r="16" customFormat="false" ht="19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str">
        <f aca="false">D11</f>
        <v>PANDUREVIĆ VLADIMIR</v>
      </c>
      <c r="C20" s="80"/>
      <c r="D20" s="80"/>
      <c r="E20" s="80"/>
      <c r="F20" s="80"/>
      <c r="G20" s="80"/>
      <c r="H20" s="80"/>
      <c r="I20" s="25" t="s">
        <v>19</v>
      </c>
      <c r="J20" s="80" t="str">
        <f aca="false">T11</f>
        <v>LEBAN SCHON</v>
      </c>
      <c r="K20" s="80"/>
      <c r="L20" s="80"/>
      <c r="M20" s="80"/>
      <c r="N20" s="80"/>
      <c r="O20" s="80"/>
      <c r="P20" s="80"/>
      <c r="Q20" s="81" t="n">
        <v>12</v>
      </c>
      <c r="R20" s="81" t="n">
        <v>10</v>
      </c>
      <c r="S20" s="81" t="n">
        <v>11</v>
      </c>
      <c r="T20" s="81" t="n">
        <v>5</v>
      </c>
      <c r="U20" s="81" t="n">
        <v>11</v>
      </c>
      <c r="V20" s="81" t="n">
        <v>4</v>
      </c>
      <c r="W20" s="81"/>
      <c r="X20" s="81"/>
      <c r="Y20" s="81"/>
      <c r="Z20" s="81"/>
      <c r="AA20" s="82" t="n">
        <f aca="false">IF(Q20="","",Q20+S20+U20+W20+Y20)</f>
        <v>34</v>
      </c>
      <c r="AB20" s="82" t="n">
        <f aca="false">IF(R20="","",R20+T20+V20+X20+Z20)</f>
        <v>19</v>
      </c>
      <c r="AC20" s="83" t="n">
        <f aca="false">IF(Q20="","",AH20+AJ20+AL20+AN20+AP20)</f>
        <v>3</v>
      </c>
      <c r="AD20" s="83" t="n">
        <f aca="false">IF(Q20="","",AI20+AK20+AM20+AO20+AQ20)</f>
        <v>0</v>
      </c>
      <c r="AE20" s="82" t="n">
        <f aca="false">IF(Q20="","",IF(AC20=3,1,0))</f>
        <v>1</v>
      </c>
      <c r="AF20" s="82" t="n">
        <f aca="false">IF(Q20="","",IF(AD20=3,1,0))</f>
        <v>0</v>
      </c>
      <c r="AH20" s="1" t="n">
        <f aca="false">IF(Q20&gt;R20,1,0)</f>
        <v>1</v>
      </c>
      <c r="AI20" s="1" t="n">
        <f aca="false">IF(R20&gt;Q20,1,0)</f>
        <v>0</v>
      </c>
      <c r="AJ20" s="1" t="n">
        <f aca="false">IF(S20&gt;T20,1,0)</f>
        <v>1</v>
      </c>
      <c r="AK20" s="1" t="n">
        <f aca="false">IF(T20&gt;S20,1,0)</f>
        <v>0</v>
      </c>
      <c r="AL20" s="1" t="n">
        <f aca="false">IF(U20&gt;V20,1,0)</f>
        <v>1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str">
        <f aca="false">D12</f>
        <v>GNATIĆ MARIJA</v>
      </c>
      <c r="C21" s="80"/>
      <c r="D21" s="80"/>
      <c r="E21" s="80"/>
      <c r="F21" s="80"/>
      <c r="G21" s="80"/>
      <c r="H21" s="80"/>
      <c r="I21" s="25" t="s">
        <v>21</v>
      </c>
      <c r="J21" s="80" t="str">
        <f aca="false">T12</f>
        <v>CERKVENIČ EVA</v>
      </c>
      <c r="K21" s="80"/>
      <c r="L21" s="80"/>
      <c r="M21" s="80"/>
      <c r="N21" s="80"/>
      <c r="O21" s="80"/>
      <c r="P21" s="80"/>
      <c r="Q21" s="81" t="n">
        <v>11</v>
      </c>
      <c r="R21" s="81" t="n">
        <v>5</v>
      </c>
      <c r="S21" s="81" t="n">
        <v>11</v>
      </c>
      <c r="T21" s="81" t="n">
        <v>4</v>
      </c>
      <c r="U21" s="81" t="n">
        <v>11</v>
      </c>
      <c r="V21" s="81" t="n">
        <v>9</v>
      </c>
      <c r="W21" s="81"/>
      <c r="X21" s="81"/>
      <c r="Y21" s="81"/>
      <c r="Z21" s="81"/>
      <c r="AA21" s="82" t="n">
        <f aca="false">IF(Q21="","",Q21+S21+U21+W21+Y21)</f>
        <v>33</v>
      </c>
      <c r="AB21" s="82" t="n">
        <f aca="false">IF(R21="","",R21+T21+V21+X21+Z21)</f>
        <v>18</v>
      </c>
      <c r="AC21" s="83" t="n">
        <f aca="false">IF(Q21="","",AH21+AJ21+AL21+AN21+AP21)</f>
        <v>3</v>
      </c>
      <c r="AD21" s="83" t="n">
        <f aca="false">IF(Q21="","",AI21+AK21+AM21+AO21+AQ21)</f>
        <v>0</v>
      </c>
      <c r="AE21" s="82" t="n">
        <f aca="false">IF(Q21="","",IF(AC21=3,1,0))</f>
        <v>1</v>
      </c>
      <c r="AF21" s="82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1</v>
      </c>
      <c r="AK21" s="1" t="n">
        <f aca="false">IF(T21&gt;S21,1,0)</f>
        <v>0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str">
        <f aca="false">D13</f>
        <v>PEDIĆ DARIO</v>
      </c>
      <c r="C22" s="80"/>
      <c r="D22" s="80"/>
      <c r="E22" s="80"/>
      <c r="F22" s="80"/>
      <c r="G22" s="80"/>
      <c r="H22" s="80"/>
      <c r="I22" s="25" t="s">
        <v>23</v>
      </c>
      <c r="J22" s="80" t="str">
        <f aca="false">T13</f>
        <v>PANGOS TIM</v>
      </c>
      <c r="K22" s="80"/>
      <c r="L22" s="80"/>
      <c r="M22" s="80"/>
      <c r="N22" s="80"/>
      <c r="O22" s="80"/>
      <c r="P22" s="80"/>
      <c r="Q22" s="81" t="n">
        <v>11</v>
      </c>
      <c r="R22" s="81" t="n">
        <v>7</v>
      </c>
      <c r="S22" s="81" t="n">
        <v>11</v>
      </c>
      <c r="T22" s="81" t="n">
        <v>3</v>
      </c>
      <c r="U22" s="81" t="n">
        <v>11</v>
      </c>
      <c r="V22" s="81" t="n">
        <v>6</v>
      </c>
      <c r="W22" s="81"/>
      <c r="X22" s="81"/>
      <c r="Y22" s="81"/>
      <c r="Z22" s="81"/>
      <c r="AA22" s="82" t="n">
        <f aca="false">IF(Q22="","",Q22+S22+U22+W22+Y22)</f>
        <v>33</v>
      </c>
      <c r="AB22" s="82" t="n">
        <f aca="false">IF(R22="","",R22+T22+V22+X22+Z22)</f>
        <v>16</v>
      </c>
      <c r="AC22" s="83" t="n">
        <f aca="false">IF(Q22="","",AH22+AJ22+AL22+AN22+AP22)</f>
        <v>3</v>
      </c>
      <c r="AD22" s="83" t="n">
        <f aca="false">IF(Q22="","",AI22+AK22+AM22+AO22+AQ22)</f>
        <v>0</v>
      </c>
      <c r="AE22" s="82" t="n">
        <f aca="false">IF(Q22="","",IF(AC22=3,1,0))</f>
        <v>1</v>
      </c>
      <c r="AF22" s="82" t="n">
        <f aca="false">IF(Q22="","",IF(AD22=3,1,0))</f>
        <v>0</v>
      </c>
      <c r="AH22" s="1" t="n">
        <f aca="false">IF(Q22&gt;R22,1,0)</f>
        <v>1</v>
      </c>
      <c r="AI22" s="1" t="n">
        <f aca="false">IF(R22&gt;Q22,1,0)</f>
        <v>0</v>
      </c>
      <c r="AJ22" s="1" t="n">
        <f aca="false">IF(S22&gt;T22,1,0)</f>
        <v>1</v>
      </c>
      <c r="AK22" s="1" t="n">
        <f aca="false">IF(T22&gt;S22,1,0)</f>
        <v>0</v>
      </c>
      <c r="AL22" s="1" t="n">
        <f aca="false">IF(U22&gt;V22,1,0)</f>
        <v>1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str">
        <f aca="false">D12</f>
        <v>GNATIĆ MARIJA</v>
      </c>
      <c r="C23" s="80"/>
      <c r="D23" s="80"/>
      <c r="E23" s="80"/>
      <c r="F23" s="80"/>
      <c r="G23" s="80"/>
      <c r="H23" s="80"/>
      <c r="I23" s="26" t="s">
        <v>19</v>
      </c>
      <c r="J23" s="80" t="str">
        <f aca="false">T14</f>
        <v>SEDEJ DOMEN</v>
      </c>
      <c r="K23" s="80"/>
      <c r="L23" s="80"/>
      <c r="M23" s="80"/>
      <c r="N23" s="80"/>
      <c r="O23" s="80"/>
      <c r="P23" s="80"/>
      <c r="Q23" s="81" t="n">
        <v>11</v>
      </c>
      <c r="R23" s="81" t="n">
        <v>7</v>
      </c>
      <c r="S23" s="81" t="n">
        <v>11</v>
      </c>
      <c r="T23" s="81" t="n">
        <v>2</v>
      </c>
      <c r="U23" s="81" t="n">
        <v>9</v>
      </c>
      <c r="V23" s="81" t="n">
        <v>11</v>
      </c>
      <c r="W23" s="81" t="n">
        <v>11</v>
      </c>
      <c r="X23" s="81" t="n">
        <v>2</v>
      </c>
      <c r="Y23" s="81"/>
      <c r="Z23" s="81"/>
      <c r="AA23" s="82" t="n">
        <f aca="false">IF(Q23="","",Q23+S23+U23+W23+Y23)</f>
        <v>42</v>
      </c>
      <c r="AB23" s="82" t="n">
        <f aca="false">IF(R23="","",R23+T23+V23+X23+Z23)</f>
        <v>22</v>
      </c>
      <c r="AC23" s="83" t="n">
        <f aca="false">IF(Q23="","",AH23+AJ23+AL23+AN23+AP23)</f>
        <v>3</v>
      </c>
      <c r="AD23" s="83" t="n">
        <f aca="false">IF(Q23="","",AI23+AK23+AM23+AO23+AQ23)</f>
        <v>1</v>
      </c>
      <c r="AE23" s="82" t="n">
        <f aca="false">IF(Q23="","",IF(AC23=3,1,0))</f>
        <v>1</v>
      </c>
      <c r="AF23" s="82" t="n">
        <f aca="false">IF(Q23="","",IF(AD23=3,1,0))</f>
        <v>0</v>
      </c>
      <c r="AH23" s="1" t="n">
        <f aca="false">IF(Q23&gt;R23,1,0)</f>
        <v>1</v>
      </c>
      <c r="AI23" s="1" t="n">
        <f aca="false">IF(R23&gt;Q23,1,0)</f>
        <v>0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1</v>
      </c>
      <c r="AN23" s="1" t="n">
        <f aca="false">IF(W23&gt;X23,1,0)</f>
        <v>1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str">
        <f aca="false">D11</f>
        <v>PANDUREVIĆ VLADIMIR</v>
      </c>
      <c r="C24" s="80"/>
      <c r="D24" s="80"/>
      <c r="E24" s="80"/>
      <c r="F24" s="80"/>
      <c r="G24" s="80"/>
      <c r="H24" s="80"/>
      <c r="I24" s="84" t="s">
        <v>23</v>
      </c>
      <c r="J24" s="80" t="str">
        <f aca="false">T13</f>
        <v>PANGOS TIM</v>
      </c>
      <c r="K24" s="80"/>
      <c r="L24" s="80"/>
      <c r="M24" s="80"/>
      <c r="N24" s="80"/>
      <c r="O24" s="80"/>
      <c r="P24" s="80"/>
      <c r="Q24" s="81" t="n">
        <v>11</v>
      </c>
      <c r="R24" s="81" t="n">
        <v>5</v>
      </c>
      <c r="S24" s="81" t="n">
        <v>11</v>
      </c>
      <c r="T24" s="81" t="n">
        <v>7</v>
      </c>
      <c r="U24" s="81" t="n">
        <v>11</v>
      </c>
      <c r="V24" s="81" t="n">
        <v>9</v>
      </c>
      <c r="W24" s="85"/>
      <c r="X24" s="85"/>
      <c r="Y24" s="85"/>
      <c r="Z24" s="85"/>
      <c r="AA24" s="82" t="n">
        <f aca="false">IF(Q24="","",Q24+S24+U24+W24+Y24)</f>
        <v>33</v>
      </c>
      <c r="AB24" s="82" t="n">
        <f aca="false">IF(R24="","",R24+T24+V24+X24+Z24)</f>
        <v>21</v>
      </c>
      <c r="AC24" s="83" t="n">
        <f aca="false">IF(Q24="","",AH24+AJ24+AL24+AN24+AP24)</f>
        <v>3</v>
      </c>
      <c r="AD24" s="83" t="n">
        <f aca="false">IF(Q24="","",AI24+AK24+AM24+AO24+AQ24)</f>
        <v>0</v>
      </c>
      <c r="AE24" s="82" t="n">
        <f aca="false">IF(Q24="","",IF(AC24=3,1,0))</f>
        <v>1</v>
      </c>
      <c r="AF24" s="82" t="n">
        <f aca="false">IF(Q24="","",IF(AD24=3,1,0))</f>
        <v>0</v>
      </c>
      <c r="AH24" s="1" t="n">
        <f aca="false">IF(Q24&gt;R24,1,0)</f>
        <v>1</v>
      </c>
      <c r="AI24" s="1" t="n">
        <f aca="false">IF(R24&gt;Q24,1,0)</f>
        <v>0</v>
      </c>
      <c r="AJ24" s="1" t="n">
        <f aca="false">IF(S24&gt;T24,1,0)</f>
        <v>1</v>
      </c>
      <c r="AK24" s="1" t="n">
        <f aca="false">IF(T24&gt;S24,1,0)</f>
        <v>0</v>
      </c>
      <c r="AL24" s="1" t="n">
        <f aca="false">IF(U24&gt;V24,1,0)</f>
        <v>1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str">
        <f aca="false">D13</f>
        <v>PEDIĆ DARIO</v>
      </c>
      <c r="C25" s="80"/>
      <c r="D25" s="80"/>
      <c r="E25" s="80"/>
      <c r="F25" s="80"/>
      <c r="G25" s="80"/>
      <c r="H25" s="80"/>
      <c r="I25" s="25" t="s">
        <v>21</v>
      </c>
      <c r="J25" s="80" t="str">
        <f aca="false">T12</f>
        <v>CERKVENIČ EVA</v>
      </c>
      <c r="K25" s="80"/>
      <c r="L25" s="80"/>
      <c r="M25" s="80"/>
      <c r="N25" s="80"/>
      <c r="O25" s="80"/>
      <c r="P25" s="80"/>
      <c r="Q25" s="81" t="n">
        <v>11</v>
      </c>
      <c r="R25" s="81" t="n">
        <v>7</v>
      </c>
      <c r="S25" s="81" t="n">
        <v>11</v>
      </c>
      <c r="T25" s="81" t="n">
        <v>5</v>
      </c>
      <c r="U25" s="81" t="n">
        <v>11</v>
      </c>
      <c r="V25" s="81" t="n">
        <v>3</v>
      </c>
      <c r="W25" s="81"/>
      <c r="X25" s="81"/>
      <c r="Y25" s="81"/>
      <c r="Z25" s="81"/>
      <c r="AA25" s="82" t="n">
        <f aca="false">IF(Q25="","",Q25+S25+U25+W25+Y25)</f>
        <v>33</v>
      </c>
      <c r="AB25" s="82" t="n">
        <f aca="false">IF(R25="","",R25+T25+V25+X25+Z25)</f>
        <v>15</v>
      </c>
      <c r="AC25" s="83" t="n">
        <f aca="false">IF(Q25="","",AH25+AJ25+AL25+AN25+AP25)</f>
        <v>3</v>
      </c>
      <c r="AD25" s="83" t="n">
        <f aca="false">IF(Q25="","",AI25+AK25+AM25+AO25+AQ25)</f>
        <v>0</v>
      </c>
      <c r="AE25" s="82" t="n">
        <f aca="false">IF(Q25="","",IF(AC25=3,1,0))</f>
        <v>1</v>
      </c>
      <c r="AF25" s="82" t="n">
        <f aca="false">IF(Q25="","",IF(AD25=3,1,0))</f>
        <v>0</v>
      </c>
      <c r="AH25" s="1" t="n">
        <f aca="false">IF(Q25&gt;R25,1,0)</f>
        <v>1</v>
      </c>
      <c r="AI25" s="1" t="n">
        <f aca="false">IF(R25&gt;Q25,1,0)</f>
        <v>0</v>
      </c>
      <c r="AJ25" s="1" t="n">
        <f aca="false">IF(S25&gt;T25,1,0)</f>
        <v>1</v>
      </c>
      <c r="AK25" s="1" t="n">
        <f aca="false">IF(T25&gt;S25,1,0)</f>
        <v>0</v>
      </c>
      <c r="AL25" s="1" t="n">
        <f aca="false">IF(U25&gt;V25,1,0)</f>
        <v>1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/>
      <c r="AB26" s="82"/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n">
        <f aca="false">IF($Q$20="","",SUM(AA20:AA26))</f>
        <v>208</v>
      </c>
      <c r="AB28" s="89" t="n">
        <f aca="false">IF($Q$20="","",SUM(AB20:AB26))</f>
        <v>111</v>
      </c>
      <c r="AC28" s="89" t="n">
        <f aca="false">IF($Q$20="","",SUM(AC20:AC26))</f>
        <v>18</v>
      </c>
      <c r="AD28" s="89" t="n">
        <f aca="false">IF($Q$20="","",SUM(AD20:AD26))</f>
        <v>1</v>
      </c>
      <c r="AE28" s="89" t="n">
        <f aca="false">IF($Q$20="","",SUM(AE20:AE26))</f>
        <v>6</v>
      </c>
      <c r="AF28" s="89" t="n">
        <f aca="false">IF($Q$20="","",SUM(AF20:AF26))</f>
        <v>0</v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VINTO DA:</v>
      </c>
      <c r="G30" s="8"/>
      <c r="I30" s="92" t="str">
        <f aca="false">IF(AE28&gt;AF28,C5,IF(AE28=AF28," ",S5))</f>
        <v>STK Prijedor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n">
        <f aca="false">IF(AE28=AF28,AE28,IF(MAX(AE28,AF28)&lt;4," ",MAX(AE28,AF28)))</f>
        <v>6</v>
      </c>
      <c r="AD30" s="9" t="s">
        <v>61</v>
      </c>
      <c r="AE30" s="9" t="n">
        <f aca="false">IF(AE28=AF28,AF28,IF(MAX(AE28,AF28)&lt;4,"",MIN(AE28,AF28)))</f>
        <v>0</v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STK Prijedor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Vrtojba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5">
    <mergeCell ref="A2:AF2"/>
    <mergeCell ref="A3:G3"/>
    <mergeCell ref="I3:M3"/>
    <mergeCell ref="Q3:R3"/>
    <mergeCell ref="V3:AE3"/>
    <mergeCell ref="AR3:AV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257" min="44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T2" s="107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108" t="s">
        <v>30</v>
      </c>
      <c r="J3" s="108"/>
      <c r="K3" s="108"/>
      <c r="L3" s="108"/>
      <c r="M3" s="108"/>
      <c r="N3" s="6"/>
      <c r="O3" s="50" t="s">
        <v>31</v>
      </c>
      <c r="P3" s="47"/>
      <c r="Q3" s="51" t="n">
        <f aca="false">'gironi qualif'!G12</f>
        <v>0.62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1</f>
        <v>Kras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1</f>
        <v>Topolčany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Kras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Topolčany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 t="s">
        <v>80</v>
      </c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 t="s">
        <v>81</v>
      </c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</row>
    <row r="12" customFormat="false" ht="18" hidden="false" customHeight="true" outlineLevel="0" collapsed="false">
      <c r="A12" s="68" t="s">
        <v>20</v>
      </c>
      <c r="B12" s="68"/>
      <c r="C12" s="68"/>
      <c r="D12" s="69" t="s">
        <v>82</v>
      </c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 t="s">
        <v>83</v>
      </c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</row>
    <row r="13" customFormat="false" ht="18" hidden="false" customHeight="true" outlineLevel="0" collapsed="false">
      <c r="A13" s="68" t="s">
        <v>22</v>
      </c>
      <c r="B13" s="68"/>
      <c r="C13" s="68"/>
      <c r="D13" s="69" t="s">
        <v>84</v>
      </c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 t="s">
        <v>85</v>
      </c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75" t="s">
        <v>86</v>
      </c>
      <c r="U14" s="75"/>
      <c r="V14" s="75"/>
      <c r="W14" s="75"/>
      <c r="X14" s="75"/>
      <c r="Y14" s="75"/>
      <c r="Z14" s="75"/>
      <c r="AA14" s="75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</row>
    <row r="16" customFormat="false" ht="19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str">
        <f aca="false">D11</f>
        <v>CEPPA LUCA</v>
      </c>
      <c r="C20" s="80"/>
      <c r="D20" s="80"/>
      <c r="E20" s="80"/>
      <c r="F20" s="80"/>
      <c r="G20" s="80"/>
      <c r="H20" s="80"/>
      <c r="I20" s="25" t="s">
        <v>19</v>
      </c>
      <c r="J20" s="80" t="str">
        <f aca="false">T11</f>
        <v>PETRLIK JURAI</v>
      </c>
      <c r="K20" s="80"/>
      <c r="L20" s="80"/>
      <c r="M20" s="80"/>
      <c r="N20" s="80"/>
      <c r="O20" s="80"/>
      <c r="P20" s="80"/>
      <c r="Q20" s="81" t="n">
        <v>7</v>
      </c>
      <c r="R20" s="81" t="n">
        <v>11</v>
      </c>
      <c r="S20" s="81" t="n">
        <v>8</v>
      </c>
      <c r="T20" s="81" t="n">
        <v>11</v>
      </c>
      <c r="U20" s="81" t="n">
        <v>5</v>
      </c>
      <c r="V20" s="81" t="n">
        <v>11</v>
      </c>
      <c r="W20" s="81"/>
      <c r="X20" s="81"/>
      <c r="Y20" s="81"/>
      <c r="Z20" s="81"/>
      <c r="AA20" s="82" t="n">
        <f aca="false">IF(Q20="","",Q20+S20+U20+W20+Y20)</f>
        <v>20</v>
      </c>
      <c r="AB20" s="82" t="n">
        <f aca="false">IF(R20="","",R20+T20+V20+X20+Z20)</f>
        <v>33</v>
      </c>
      <c r="AC20" s="83" t="n">
        <f aca="false">IF(Q20="","",AH20+AJ20+AL20+AN20+AP20)</f>
        <v>0</v>
      </c>
      <c r="AD20" s="83" t="n">
        <f aca="false">IF(Q20="","",AI20+AK20+AM20+AO20+AQ20)</f>
        <v>3</v>
      </c>
      <c r="AE20" s="82" t="n">
        <f aca="false">IF(Q20="","",IF(AC20=3,1,0))</f>
        <v>0</v>
      </c>
      <c r="AF20" s="82" t="n">
        <f aca="false">IF(Q20="","",IF(AD20=3,1,0))</f>
        <v>1</v>
      </c>
      <c r="AH20" s="1" t="n">
        <f aca="false">IF(Q20&gt;R20,1,0)</f>
        <v>0</v>
      </c>
      <c r="AI20" s="1" t="n">
        <f aca="false">IF(R20&gt;Q20,1,0)</f>
        <v>1</v>
      </c>
      <c r="AJ20" s="1" t="n">
        <f aca="false">IF(S20&gt;T20,1,0)</f>
        <v>0</v>
      </c>
      <c r="AK20" s="1" t="n">
        <f aca="false">IF(T20&gt;S20,1,0)</f>
        <v>1</v>
      </c>
      <c r="AL20" s="1" t="n">
        <f aca="false">IF(U20&gt;V20,1,0)</f>
        <v>0</v>
      </c>
      <c r="AM20" s="1" t="n">
        <f aca="false">IF(V20&gt;U20,1,0)</f>
        <v>1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str">
        <f aca="false">D12</f>
        <v>COPPOLINO SALVATORE</v>
      </c>
      <c r="C21" s="80"/>
      <c r="D21" s="80"/>
      <c r="E21" s="80"/>
      <c r="F21" s="80"/>
      <c r="G21" s="80"/>
      <c r="H21" s="80"/>
      <c r="I21" s="25" t="s">
        <v>21</v>
      </c>
      <c r="J21" s="80" t="str">
        <f aca="false">T12</f>
        <v>ŠUTIAK SAMO</v>
      </c>
      <c r="K21" s="80"/>
      <c r="L21" s="80"/>
      <c r="M21" s="80"/>
      <c r="N21" s="80"/>
      <c r="O21" s="80"/>
      <c r="P21" s="80"/>
      <c r="Q21" s="81" t="n">
        <v>18</v>
      </c>
      <c r="R21" s="81" t="n">
        <v>16</v>
      </c>
      <c r="S21" s="81" t="n">
        <v>14</v>
      </c>
      <c r="T21" s="81" t="n">
        <v>16</v>
      </c>
      <c r="U21" s="81" t="n">
        <v>11</v>
      </c>
      <c r="V21" s="81" t="n">
        <v>5</v>
      </c>
      <c r="W21" s="81" t="n">
        <v>13</v>
      </c>
      <c r="X21" s="81" t="n">
        <v>11</v>
      </c>
      <c r="Y21" s="81"/>
      <c r="Z21" s="81"/>
      <c r="AA21" s="82" t="n">
        <f aca="false">IF(Q21="","",Q21+S21+U21+W21+Y21)</f>
        <v>56</v>
      </c>
      <c r="AB21" s="82" t="n">
        <f aca="false">IF(R21="","",R21+T21+V21+X21+Z21)</f>
        <v>48</v>
      </c>
      <c r="AC21" s="83" t="n">
        <f aca="false">IF(Q21="","",AH21+AJ21+AL21+AN21+AP21)</f>
        <v>3</v>
      </c>
      <c r="AD21" s="83" t="n">
        <f aca="false">IF(Q21="","",AI21+AK21+AM21+AO21+AQ21)</f>
        <v>1</v>
      </c>
      <c r="AE21" s="82" t="n">
        <f aca="false">IF(Q21="","",IF(AC21=3,1,0))</f>
        <v>1</v>
      </c>
      <c r="AF21" s="82" t="n">
        <f aca="false">IF(Q21="","",IF(AD21=3,1,0))</f>
        <v>0</v>
      </c>
      <c r="AH21" s="1" t="n">
        <f aca="false">IF(Q21&gt;R21,1,0)</f>
        <v>1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1</v>
      </c>
      <c r="AL21" s="1" t="n">
        <f aca="false">IF(U21&gt;V21,1,0)</f>
        <v>1</v>
      </c>
      <c r="AM21" s="1" t="n">
        <f aca="false">IF(V21&gt;U21,1,0)</f>
        <v>0</v>
      </c>
      <c r="AN21" s="1" t="n">
        <f aca="false">IF(W21&gt;X21,1,0)</f>
        <v>1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str">
        <f aca="false">D13</f>
        <v>FAZI SIMONE</v>
      </c>
      <c r="C22" s="80"/>
      <c r="D22" s="80"/>
      <c r="E22" s="80"/>
      <c r="F22" s="80"/>
      <c r="G22" s="80"/>
      <c r="H22" s="80"/>
      <c r="I22" s="25" t="s">
        <v>23</v>
      </c>
      <c r="J22" s="80" t="str">
        <f aca="false">T13</f>
        <v>REMEN MATUŠ</v>
      </c>
      <c r="K22" s="80"/>
      <c r="L22" s="80"/>
      <c r="M22" s="80"/>
      <c r="N22" s="80"/>
      <c r="O22" s="80"/>
      <c r="P22" s="80"/>
      <c r="Q22" s="81" t="n">
        <v>2</v>
      </c>
      <c r="R22" s="81" t="n">
        <v>11</v>
      </c>
      <c r="S22" s="81" t="n">
        <v>12</v>
      </c>
      <c r="T22" s="81" t="n">
        <v>14</v>
      </c>
      <c r="U22" s="81" t="n">
        <v>9</v>
      </c>
      <c r="V22" s="81" t="n">
        <v>11</v>
      </c>
      <c r="W22" s="81"/>
      <c r="X22" s="81"/>
      <c r="Y22" s="81"/>
      <c r="Z22" s="81"/>
      <c r="AA22" s="82" t="n">
        <f aca="false">IF(Q22="","",Q22+S22+U22+W22+Y22)</f>
        <v>23</v>
      </c>
      <c r="AB22" s="82" t="n">
        <f aca="false">IF(R22="","",R22+T22+V22+X22+Z22)</f>
        <v>36</v>
      </c>
      <c r="AC22" s="83" t="n">
        <f aca="false">IF(Q22="","",AH22+AJ22+AL22+AN22+AP22)</f>
        <v>0</v>
      </c>
      <c r="AD22" s="83" t="n">
        <f aca="false">IF(Q22="","",AI22+AK22+AM22+AO22+AQ22)</f>
        <v>3</v>
      </c>
      <c r="AE22" s="82" t="n">
        <f aca="false">IF(Q22="","",IF(AC22=3,1,0))</f>
        <v>0</v>
      </c>
      <c r="AF22" s="82" t="n">
        <f aca="false">IF(Q22="","",IF(AD22=3,1,0))</f>
        <v>1</v>
      </c>
      <c r="AH22" s="1" t="n">
        <f aca="false">IF(Q22&gt;R22,1,0)</f>
        <v>0</v>
      </c>
      <c r="AI22" s="1" t="n">
        <f aca="false">IF(R22&gt;Q22,1,0)</f>
        <v>1</v>
      </c>
      <c r="AJ22" s="1" t="n">
        <f aca="false">IF(S22&gt;T22,1,0)</f>
        <v>0</v>
      </c>
      <c r="AK22" s="1" t="n">
        <f aca="false">IF(T22&gt;S22,1,0)</f>
        <v>1</v>
      </c>
      <c r="AL22" s="1" t="n">
        <f aca="false">IF(U22&gt;V22,1,0)</f>
        <v>0</v>
      </c>
      <c r="AM22" s="1" t="n">
        <f aca="false">IF(V22&gt;U22,1,0)</f>
        <v>1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str">
        <f aca="false">D12</f>
        <v>COPPOLINO SALVATORE</v>
      </c>
      <c r="C23" s="80"/>
      <c r="D23" s="80"/>
      <c r="E23" s="80"/>
      <c r="F23" s="80"/>
      <c r="G23" s="80"/>
      <c r="H23" s="80"/>
      <c r="I23" s="26" t="s">
        <v>19</v>
      </c>
      <c r="J23" s="80" t="str">
        <f aca="false">T11</f>
        <v>PETRLIK JURAI</v>
      </c>
      <c r="K23" s="80"/>
      <c r="L23" s="80"/>
      <c r="M23" s="80"/>
      <c r="N23" s="80"/>
      <c r="O23" s="80"/>
      <c r="P23" s="80"/>
      <c r="Q23" s="81" t="n">
        <v>8</v>
      </c>
      <c r="R23" s="81" t="n">
        <v>11</v>
      </c>
      <c r="S23" s="81" t="n">
        <v>11</v>
      </c>
      <c r="T23" s="81" t="n">
        <v>8</v>
      </c>
      <c r="U23" s="81" t="n">
        <v>12</v>
      </c>
      <c r="V23" s="81" t="n">
        <v>10</v>
      </c>
      <c r="W23" s="81" t="n">
        <v>9</v>
      </c>
      <c r="X23" s="81" t="n">
        <v>11</v>
      </c>
      <c r="Y23" s="81" t="n">
        <v>11</v>
      </c>
      <c r="Z23" s="81" t="n">
        <v>8</v>
      </c>
      <c r="AA23" s="82" t="n">
        <f aca="false">IF(Q23="","",Q23+S23+U23+W23+Y23)</f>
        <v>51</v>
      </c>
      <c r="AB23" s="82" t="n">
        <f aca="false">IF(R23="","",R23+T23+V23+X23+Z23)</f>
        <v>48</v>
      </c>
      <c r="AC23" s="83" t="n">
        <f aca="false">IF(Q23="","",AH23+AJ23+AL23+AN23+AP23)</f>
        <v>3</v>
      </c>
      <c r="AD23" s="83" t="n">
        <f aca="false">IF(Q23="","",AI23+AK23+AM23+AO23+AQ23)</f>
        <v>2</v>
      </c>
      <c r="AE23" s="82" t="n">
        <f aca="false">IF(Q23="","",IF(AC23=3,1,0))</f>
        <v>1</v>
      </c>
      <c r="AF23" s="82" t="n">
        <f aca="false">IF(Q23="","",IF(AD23=3,1,0))</f>
        <v>0</v>
      </c>
      <c r="AH23" s="1" t="n">
        <f aca="false">IF(Q23&gt;R23,1,0)</f>
        <v>0</v>
      </c>
      <c r="AI23" s="1" t="n">
        <f aca="false">IF(R23&gt;Q23,1,0)</f>
        <v>1</v>
      </c>
      <c r="AJ23" s="1" t="n">
        <f aca="false">IF(S23&gt;T23,1,0)</f>
        <v>1</v>
      </c>
      <c r="AK23" s="1" t="n">
        <f aca="false">IF(T23&gt;S23,1,0)</f>
        <v>0</v>
      </c>
      <c r="AL23" s="1" t="n">
        <f aca="false">IF(U23&gt;V23,1,0)</f>
        <v>1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1</v>
      </c>
      <c r="AP23" s="1" t="n">
        <f aca="false">IF(Y23&gt;Z23,1,0)</f>
        <v>1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str">
        <f aca="false">D11</f>
        <v>CEPPA LUCA</v>
      </c>
      <c r="C24" s="80"/>
      <c r="D24" s="80"/>
      <c r="E24" s="80"/>
      <c r="F24" s="80"/>
      <c r="G24" s="80"/>
      <c r="H24" s="80"/>
      <c r="I24" s="84" t="s">
        <v>23</v>
      </c>
      <c r="J24" s="80" t="str">
        <f aca="false">T14</f>
        <v>GAŠPARIK JAKUB</v>
      </c>
      <c r="K24" s="80"/>
      <c r="L24" s="80"/>
      <c r="M24" s="80"/>
      <c r="N24" s="80"/>
      <c r="O24" s="80"/>
      <c r="P24" s="80"/>
      <c r="Q24" s="81" t="n">
        <v>9</v>
      </c>
      <c r="R24" s="81" t="n">
        <v>11</v>
      </c>
      <c r="S24" s="81" t="n">
        <v>7</v>
      </c>
      <c r="T24" s="81" t="n">
        <v>11</v>
      </c>
      <c r="U24" s="81" t="n">
        <v>5</v>
      </c>
      <c r="V24" s="81" t="n">
        <v>11</v>
      </c>
      <c r="W24" s="85"/>
      <c r="X24" s="85"/>
      <c r="Y24" s="85"/>
      <c r="Z24" s="85"/>
      <c r="AA24" s="82" t="n">
        <f aca="false">IF(Q24="","",Q24+S24+U24+W24+Y24)</f>
        <v>21</v>
      </c>
      <c r="AB24" s="82" t="n">
        <f aca="false">IF(R24="","",R24+T24+V24+X24+Z24)</f>
        <v>33</v>
      </c>
      <c r="AC24" s="83" t="n">
        <f aca="false">IF(Q24="","",AH24+AJ24+AL24+AN24+AP24)</f>
        <v>0</v>
      </c>
      <c r="AD24" s="83" t="n">
        <f aca="false">IF(Q24="","",AI24+AK24+AM24+AO24+AQ24)</f>
        <v>3</v>
      </c>
      <c r="AE24" s="82" t="n">
        <f aca="false">IF(Q24="","",IF(AC24=3,1,0))</f>
        <v>0</v>
      </c>
      <c r="AF24" s="82" t="n">
        <f aca="false">IF(Q24="","",IF(AD24=3,1,0))</f>
        <v>1</v>
      </c>
      <c r="AH24" s="1" t="n">
        <f aca="false">IF(Q24&gt;R24,1,0)</f>
        <v>0</v>
      </c>
      <c r="AI24" s="1" t="n">
        <f aca="false">IF(R24&gt;Q24,1,0)</f>
        <v>1</v>
      </c>
      <c r="AJ24" s="1" t="n">
        <f aca="false">IF(S24&gt;T24,1,0)</f>
        <v>0</v>
      </c>
      <c r="AK24" s="1" t="n">
        <f aca="false">IF(T24&gt;S24,1,0)</f>
        <v>1</v>
      </c>
      <c r="AL24" s="1" t="n">
        <f aca="false">IF(U24&gt;V24,1,0)</f>
        <v>0</v>
      </c>
      <c r="AM24" s="1" t="n">
        <f aca="false">IF(V24&gt;U24,1,0)</f>
        <v>1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str">
        <f aca="false">D13</f>
        <v>FAZI SIMONE</v>
      </c>
      <c r="C25" s="80"/>
      <c r="D25" s="80"/>
      <c r="E25" s="80"/>
      <c r="F25" s="80"/>
      <c r="G25" s="80"/>
      <c r="H25" s="80"/>
      <c r="I25" s="25" t="s">
        <v>21</v>
      </c>
      <c r="J25" s="80" t="str">
        <f aca="false">T12</f>
        <v>ŠUTIAK SAMO</v>
      </c>
      <c r="K25" s="80"/>
      <c r="L25" s="80"/>
      <c r="M25" s="80"/>
      <c r="N25" s="80"/>
      <c r="O25" s="80"/>
      <c r="P25" s="80"/>
      <c r="Q25" s="81" t="n">
        <v>15</v>
      </c>
      <c r="R25" s="81" t="n">
        <v>17</v>
      </c>
      <c r="S25" s="81" t="n">
        <v>6</v>
      </c>
      <c r="T25" s="81" t="n">
        <v>11</v>
      </c>
      <c r="U25" s="81" t="n">
        <v>9</v>
      </c>
      <c r="V25" s="81" t="n">
        <v>11</v>
      </c>
      <c r="W25" s="81"/>
      <c r="X25" s="81"/>
      <c r="Y25" s="81"/>
      <c r="Z25" s="81"/>
      <c r="AA25" s="82" t="n">
        <f aca="false">IF(Q25="","",Q25+S25+U25+W25+Y25)</f>
        <v>30</v>
      </c>
      <c r="AB25" s="82" t="n">
        <f aca="false">IF(R25="","",R25+T25+V25+X25+Z25)</f>
        <v>39</v>
      </c>
      <c r="AC25" s="83" t="n">
        <f aca="false">IF(Q25="","",AH25+AJ25+AL25+AN25+AP25)</f>
        <v>0</v>
      </c>
      <c r="AD25" s="83" t="n">
        <f aca="false">IF(Q25="","",AI25+AK25+AM25+AO25+AQ25)</f>
        <v>3</v>
      </c>
      <c r="AE25" s="82" t="n">
        <f aca="false">IF(Q25="","",IF(AC25=3,1,0))</f>
        <v>0</v>
      </c>
      <c r="AF25" s="82" t="n">
        <f aca="false">IF(Q25="","",IF(AD25=3,1,0))</f>
        <v>1</v>
      </c>
      <c r="AH25" s="1" t="n">
        <f aca="false">IF(Q25&gt;R25,1,0)</f>
        <v>0</v>
      </c>
      <c r="AI25" s="1" t="n">
        <f aca="false">IF(R25&gt;Q25,1,0)</f>
        <v>1</v>
      </c>
      <c r="AJ25" s="1" t="n">
        <f aca="false">IF(S25&gt;T25,1,0)</f>
        <v>0</v>
      </c>
      <c r="AK25" s="1" t="n">
        <f aca="false">IF(T25&gt;S25,1,0)</f>
        <v>1</v>
      </c>
      <c r="AL25" s="1" t="n">
        <f aca="false">IF(U25&gt;V25,1,0)</f>
        <v>0</v>
      </c>
      <c r="AM25" s="1" t="n">
        <f aca="false">IF(V25&gt;U25,1,0)</f>
        <v>1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n">
        <f aca="false">IF($Q$20="","",SUM(AA20:AA26))</f>
        <v>201</v>
      </c>
      <c r="AB28" s="89" t="n">
        <f aca="false">IF($Q$20="","",SUM(AB20:AB26))</f>
        <v>237</v>
      </c>
      <c r="AC28" s="89" t="n">
        <f aca="false">IF($Q$20="","",SUM(AC20:AC26))</f>
        <v>6</v>
      </c>
      <c r="AD28" s="89" t="n">
        <f aca="false">IF($Q$20="","",SUM(AD20:AD26))</f>
        <v>15</v>
      </c>
      <c r="AE28" s="89" t="n">
        <f aca="false">IF($Q$20="","",SUM(AE20:AE26))</f>
        <v>2</v>
      </c>
      <c r="AF28" s="89" t="n">
        <f aca="false">IF($Q$20="","",SUM(AF20:AF26))</f>
        <v>4</v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VINTO DA:</v>
      </c>
      <c r="G30" s="8"/>
      <c r="I30" s="92" t="str">
        <f aca="false">IF(AE28&gt;AF28,C5,IF(AE28=AF28," ",S5))</f>
        <v>Topolčany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n">
        <f aca="false">IF(AE28=AF28,AE28,IF(MAX(AE28,AF28)&lt;4," ",MAX(AE28,AF28)))</f>
        <v>4</v>
      </c>
      <c r="AD30" s="9" t="s">
        <v>61</v>
      </c>
      <c r="AE30" s="9" t="n">
        <f aca="false">IF(AE28=AF28,AF28,IF(MAX(AE28,AF28)&lt;4,"",MIN(AE28,AF28)))</f>
        <v>2</v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Kras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Topolčany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5" activeCellId="0" sqref="T25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6.99"/>
    <col collapsed="false" customWidth="true" hidden="false" outlineLevel="0" max="46" min="46" style="1" width="19.15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4</f>
        <v>0.37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14</f>
        <v>TIS Zagreb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14</f>
        <v>Arrigoni Izola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TIS Zagreb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Arrigoni Izola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109"/>
      <c r="AT11" s="109"/>
      <c r="AU11" s="109"/>
      <c r="AV11" s="109"/>
      <c r="AW11" s="109"/>
      <c r="AX11" s="109"/>
      <c r="AY11" s="109"/>
      <c r="AZ11" s="109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109"/>
      <c r="AT12" s="109"/>
      <c r="AU12" s="109"/>
      <c r="AV12" s="109"/>
      <c r="AW12" s="109"/>
      <c r="AX12" s="109"/>
      <c r="AY12" s="109"/>
      <c r="AZ12" s="109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109"/>
      <c r="AT13" s="109"/>
      <c r="AU13" s="109"/>
      <c r="AV13" s="109"/>
      <c r="AW13" s="109"/>
      <c r="AX13" s="109"/>
      <c r="AY13" s="109"/>
      <c r="AZ13" s="109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109"/>
      <c r="AT15" s="109"/>
      <c r="AU15" s="109"/>
      <c r="AV15" s="109"/>
      <c r="AW15" s="109"/>
      <c r="AX15" s="109"/>
      <c r="AY15" s="109"/>
      <c r="AZ15" s="109"/>
    </row>
    <row r="16" customFormat="false" ht="17.4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5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TIS Zagreb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Arrigoni Izola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M4"/>
    </sheetView>
  </sheetViews>
  <sheetFormatPr defaultColWidth="9.328125" defaultRowHeight="12.7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2" width="21.15"/>
    <col collapsed="false" customWidth="true" hidden="false" outlineLevel="0" max="46" min="46" style="12" width="24.16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S2" s="110"/>
      <c r="AT2" s="110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4</f>
        <v>0.37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  <c r="AS3" s="40"/>
      <c r="AT3" s="40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  <c r="AS4" s="110"/>
      <c r="AT4" s="110"/>
    </row>
    <row r="5" s="47" customFormat="true" ht="30" hidden="false" customHeight="true" outlineLevel="0" collapsed="false">
      <c r="A5" s="50" t="s">
        <v>37</v>
      </c>
      <c r="C5" s="59" t="str">
        <f aca="false">'gironi qualif'!C15</f>
        <v>Malta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15</f>
        <v>Mix Team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  <c r="AS5" s="110"/>
      <c r="AT5" s="110"/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Malta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Mix Team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111"/>
      <c r="U11" s="112"/>
      <c r="V11" s="112"/>
      <c r="W11" s="112"/>
      <c r="X11" s="112"/>
      <c r="Y11" s="112"/>
      <c r="Z11" s="112"/>
      <c r="AA11" s="113"/>
      <c r="AB11" s="70"/>
      <c r="AC11" s="70"/>
      <c r="AD11" s="70"/>
      <c r="AE11" s="70"/>
      <c r="AF11" s="70"/>
      <c r="AS11" s="91"/>
      <c r="AT11" s="91"/>
      <c r="AU11" s="91"/>
      <c r="AV11" s="91"/>
      <c r="AW11" s="91"/>
      <c r="AX11" s="91"/>
      <c r="AY11" s="91"/>
      <c r="AZ11" s="91"/>
      <c r="BA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111"/>
      <c r="U12" s="112"/>
      <c r="V12" s="112"/>
      <c r="W12" s="112"/>
      <c r="X12" s="112"/>
      <c r="Y12" s="112"/>
      <c r="Z12" s="112"/>
      <c r="AA12" s="113"/>
      <c r="AB12" s="70"/>
      <c r="AC12" s="70"/>
      <c r="AD12" s="70"/>
      <c r="AE12" s="70"/>
      <c r="AF12" s="70"/>
      <c r="AS12" s="91"/>
      <c r="AT12" s="91"/>
      <c r="AU12" s="91"/>
      <c r="AV12" s="91"/>
      <c r="AW12" s="91"/>
      <c r="AX12" s="91"/>
      <c r="AY12" s="91"/>
      <c r="AZ12" s="91"/>
      <c r="BA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111"/>
      <c r="U13" s="112"/>
      <c r="V13" s="112"/>
      <c r="W13" s="112"/>
      <c r="X13" s="112"/>
      <c r="Y13" s="112"/>
      <c r="Z13" s="112"/>
      <c r="AA13" s="113"/>
      <c r="AB13" s="70"/>
      <c r="AC13" s="70"/>
      <c r="AD13" s="70"/>
      <c r="AE13" s="70"/>
      <c r="AF13" s="70"/>
      <c r="AS13" s="91"/>
      <c r="AT13" s="91"/>
      <c r="AU13" s="91"/>
      <c r="AV13" s="91"/>
      <c r="AW13" s="91"/>
      <c r="AX13" s="91"/>
      <c r="AY13" s="91"/>
      <c r="AZ13" s="91"/>
      <c r="BA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  <c r="AS14" s="1"/>
      <c r="AT14" s="1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T15" s="91"/>
      <c r="AU15" s="114"/>
      <c r="AV15" s="114"/>
      <c r="AW15" s="114"/>
      <c r="AX15" s="114"/>
      <c r="AY15" s="114"/>
      <c r="AZ15" s="114"/>
      <c r="BA15" s="114"/>
    </row>
    <row r="16" customFormat="false" ht="18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115"/>
      <c r="S26" s="115"/>
      <c r="T26" s="115"/>
      <c r="U26" s="115"/>
      <c r="V26" s="115"/>
      <c r="W26" s="115"/>
      <c r="X26" s="115"/>
      <c r="Y26" s="115"/>
      <c r="Z26" s="115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X26,1,0)</f>
        <v>0</v>
      </c>
      <c r="AQ26" s="1" t="n">
        <f aca="false">IF(Z26&gt;Y26,1,0)</f>
        <v>0</v>
      </c>
      <c r="AS26" s="1"/>
      <c r="AT26" s="1"/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S27" s="1"/>
      <c r="AT27" s="1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  <c r="AS28" s="1"/>
      <c r="AT28" s="1"/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  <c r="AS29" s="1"/>
      <c r="AT29" s="1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S33" s="1"/>
      <c r="AT33" s="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Malta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Mix Team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S34" s="1"/>
      <c r="AT34" s="1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S35" s="1"/>
      <c r="AT35" s="1"/>
    </row>
    <row r="36" customFormat="false" ht="12.7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1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AB11:AF11"/>
    <mergeCell ref="A12:C12"/>
    <mergeCell ref="D12:K12"/>
    <mergeCell ref="L12:P12"/>
    <mergeCell ref="Q12:S12"/>
    <mergeCell ref="AB12:AF12"/>
    <mergeCell ref="A13:C13"/>
    <mergeCell ref="D13:K13"/>
    <mergeCell ref="L13:P13"/>
    <mergeCell ref="Q13:S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:M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false" hidden="false" outlineLevel="0" max="44" min="44" style="1" width="9.33"/>
    <col collapsed="false" customWidth="true" hidden="false" outlineLevel="0" max="45" min="45" style="1" width="24.49"/>
    <col collapsed="false" customWidth="true" hidden="false" outlineLevel="0" max="46" min="46" style="1" width="20.49"/>
    <col collapsed="false" customWidth="false" hidden="false" outlineLevel="0" max="257" min="47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4</f>
        <v>0.37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2</f>
        <v>STK Prijedor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2</f>
        <v>Kras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STK Prijedor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Kras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S11" s="91"/>
      <c r="AT11" s="91"/>
      <c r="AU11" s="91"/>
      <c r="AV11" s="91"/>
      <c r="AW11" s="91"/>
      <c r="AX11" s="91"/>
      <c r="AY11" s="91"/>
      <c r="AZ11" s="91"/>
      <c r="BA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S12" s="91"/>
      <c r="AT12" s="91"/>
      <c r="AU12" s="91"/>
      <c r="AV12" s="91"/>
      <c r="AW12" s="91"/>
      <c r="AX12" s="91"/>
      <c r="AY12" s="91"/>
      <c r="AZ12" s="91"/>
      <c r="BA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S13" s="91"/>
      <c r="AT13" s="91"/>
      <c r="AU13" s="91"/>
      <c r="AV13" s="91"/>
      <c r="AW13" s="91"/>
      <c r="AX13" s="91"/>
      <c r="AY13" s="91"/>
      <c r="AZ13" s="91"/>
      <c r="BA13" s="91"/>
    </row>
    <row r="14" customFormat="false" ht="18" hidden="false" customHeight="true" outlineLevel="0" collapsed="false">
      <c r="A14" s="68" t="s">
        <v>50</v>
      </c>
      <c r="B14" s="68"/>
      <c r="C14" s="68"/>
      <c r="D14" s="71"/>
      <c r="E14" s="71"/>
      <c r="F14" s="71"/>
      <c r="G14" s="71"/>
      <c r="H14" s="71"/>
      <c r="I14" s="71"/>
      <c r="J14" s="71"/>
      <c r="K14" s="71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  <c r="AS15" s="91"/>
    </row>
    <row r="16" customFormat="false" ht="19.15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fals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STK Prijedor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Kras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M4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3.99"/>
    <col collapsed="false" customWidth="true" hidden="false" outlineLevel="0" max="6" min="6" style="1" width="4.82"/>
    <col collapsed="false" customWidth="true" hidden="false" outlineLevel="0" max="9" min="7" style="1" width="3.99"/>
    <col collapsed="false" customWidth="true" hidden="false" outlineLevel="0" max="10" min="10" style="1" width="4.82"/>
    <col collapsed="false" customWidth="true" hidden="false" outlineLevel="0" max="32" min="11" style="1" width="3.99"/>
    <col collapsed="false" customWidth="false" hidden="false" outlineLevel="0" max="33" min="33" style="1" width="9.33"/>
    <col collapsed="false" customWidth="true" hidden="true" outlineLevel="0" max="43" min="34" style="1" width="3.82"/>
    <col collapsed="false" customWidth="true" hidden="false" outlineLevel="0" max="44" min="44" style="1" width="26.33"/>
    <col collapsed="false" customWidth="true" hidden="false" outlineLevel="0" max="45" min="45" style="1" width="23.49"/>
    <col collapsed="false" customWidth="false" hidden="false" outlineLevel="0" max="257" min="46" style="1" width="9.33"/>
  </cols>
  <sheetData>
    <row r="1" customFormat="false" ht="24.75" hidden="false" customHeight="true" outlineLevel="0" collapsed="false"/>
    <row r="2" s="47" customFormat="true" ht="26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s="3" customFormat="true" ht="30" hidden="false" customHeight="true" outlineLevel="0" collapsed="false">
      <c r="A3" s="48" t="s">
        <v>28</v>
      </c>
      <c r="B3" s="48"/>
      <c r="C3" s="48"/>
      <c r="D3" s="48"/>
      <c r="E3" s="48"/>
      <c r="F3" s="48"/>
      <c r="G3" s="48"/>
      <c r="H3" s="47" t="s">
        <v>29</v>
      </c>
      <c r="I3" s="49" t="s">
        <v>87</v>
      </c>
      <c r="J3" s="49"/>
      <c r="K3" s="49"/>
      <c r="L3" s="49"/>
      <c r="M3" s="49"/>
      <c r="N3" s="6"/>
      <c r="O3" s="50" t="s">
        <v>31</v>
      </c>
      <c r="P3" s="47"/>
      <c r="Q3" s="51" t="n">
        <f aca="false">'gironi qualif'!G14</f>
        <v>0.375</v>
      </c>
      <c r="R3" s="51"/>
      <c r="S3" s="6"/>
      <c r="T3" s="6"/>
      <c r="U3" s="6"/>
      <c r="V3" s="52"/>
      <c r="W3" s="52"/>
      <c r="X3" s="52"/>
      <c r="Y3" s="52"/>
      <c r="Z3" s="52"/>
      <c r="AA3" s="52"/>
      <c r="AB3" s="52"/>
      <c r="AC3" s="52"/>
      <c r="AD3" s="52"/>
      <c r="AE3" s="52"/>
      <c r="AF3" s="6"/>
      <c r="AG3" s="6"/>
    </row>
    <row r="4" s="47" customFormat="true" ht="30" hidden="false" customHeight="true" outlineLevel="0" collapsed="false">
      <c r="A4" s="50" t="s">
        <v>32</v>
      </c>
      <c r="G4" s="53" t="s">
        <v>33</v>
      </c>
      <c r="H4" s="53"/>
      <c r="I4" s="53"/>
      <c r="J4" s="53"/>
      <c r="K4" s="53"/>
      <c r="L4" s="53"/>
      <c r="M4" s="53"/>
      <c r="N4" s="47" t="s">
        <v>34</v>
      </c>
      <c r="O4" s="54" t="s">
        <v>35</v>
      </c>
      <c r="P4" s="54"/>
      <c r="Q4" s="54"/>
      <c r="R4" s="54"/>
      <c r="S4" s="54"/>
      <c r="T4" s="54"/>
      <c r="U4" s="54"/>
      <c r="V4" s="50" t="s">
        <v>36</v>
      </c>
      <c r="X4" s="55"/>
      <c r="Y4" s="56" t="str">
        <f aca="false">IF(A3="","",A3)</f>
        <v>Trieste</v>
      </c>
      <c r="Z4" s="56"/>
      <c r="AA4" s="56"/>
      <c r="AB4" s="56"/>
      <c r="AC4" s="56"/>
      <c r="AD4" s="56"/>
      <c r="AE4" s="56"/>
      <c r="AF4" s="56"/>
    </row>
    <row r="5" s="47" customFormat="true" ht="30" hidden="false" customHeight="true" outlineLevel="0" collapsed="false">
      <c r="A5" s="50" t="s">
        <v>37</v>
      </c>
      <c r="C5" s="59" t="str">
        <f aca="false">'gironi qualif'!C33</f>
        <v>Vrtojba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8" t="s">
        <v>38</v>
      </c>
      <c r="O5" s="48" t="s">
        <v>16</v>
      </c>
      <c r="Q5" s="47" t="s">
        <v>4</v>
      </c>
      <c r="S5" s="59" t="str">
        <f aca="false">'gironi qualif'!E33</f>
        <v>Topolčany</v>
      </c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8" t="s">
        <v>38</v>
      </c>
      <c r="AF5" s="48" t="str">
        <f aca="false">IF(O5="","",IF(O5="A","X","A"))</f>
        <v>X</v>
      </c>
    </row>
    <row r="6" customFormat="false" ht="25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60" t="s">
        <v>39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</row>
    <row r="7" customFormat="false" ht="15" hidden="false" customHeight="true" outlineLevel="0" collapsed="false">
      <c r="A7" s="61" t="s">
        <v>40</v>
      </c>
      <c r="B7" s="62"/>
      <c r="C7" s="33"/>
      <c r="D7" s="63" t="str">
        <f aca="false">IF(O5="","",IF(O5="A",C5,S5))</f>
        <v>Vrtojba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1" t="s">
        <v>40</v>
      </c>
      <c r="R7" s="62"/>
      <c r="S7" s="33"/>
      <c r="T7" s="63" t="str">
        <f aca="false">IF(O5="","",IF(O5="a",S5,C5))</f>
        <v>Topolčany</v>
      </c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5" hidden="false" customHeight="true" outlineLevel="0" collapsed="false">
      <c r="A8" s="64" t="s">
        <v>41</v>
      </c>
      <c r="B8" s="18"/>
      <c r="C8" s="18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4" t="s">
        <v>41</v>
      </c>
      <c r="R8" s="18"/>
      <c r="S8" s="18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</row>
    <row r="9" customFormat="false" ht="15" hidden="false" customHeight="true" outlineLevel="0" collapsed="false">
      <c r="A9" s="66" t="s">
        <v>42</v>
      </c>
      <c r="B9" s="22"/>
      <c r="C9" s="22"/>
      <c r="D9" s="22"/>
      <c r="E9" s="22"/>
      <c r="F9" s="22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42</v>
      </c>
      <c r="R9" s="22"/>
      <c r="S9" s="22"/>
      <c r="T9" s="22"/>
      <c r="U9" s="22"/>
      <c r="V9" s="22"/>
      <c r="W9" s="67"/>
      <c r="X9" s="67"/>
      <c r="Y9" s="67"/>
      <c r="Z9" s="67"/>
      <c r="AA9" s="67"/>
      <c r="AB9" s="67"/>
      <c r="AC9" s="67"/>
      <c r="AD9" s="67"/>
      <c r="AE9" s="67"/>
      <c r="AF9" s="67"/>
    </row>
    <row r="10" customFormat="false" ht="18" hidden="false" customHeight="true" outlineLevel="0" collapsed="false">
      <c r="A10" s="68"/>
      <c r="B10" s="68"/>
      <c r="C10" s="68"/>
      <c r="D10" s="26" t="s">
        <v>7</v>
      </c>
      <c r="E10" s="26"/>
      <c r="F10" s="26"/>
      <c r="G10" s="26"/>
      <c r="H10" s="26"/>
      <c r="I10" s="26"/>
      <c r="J10" s="26"/>
      <c r="K10" s="26"/>
      <c r="L10" s="26" t="s">
        <v>43</v>
      </c>
      <c r="M10" s="26"/>
      <c r="N10" s="26"/>
      <c r="O10" s="26"/>
      <c r="P10" s="26"/>
      <c r="Q10" s="68"/>
      <c r="R10" s="68"/>
      <c r="S10" s="68"/>
      <c r="T10" s="26" t="s">
        <v>7</v>
      </c>
      <c r="U10" s="26"/>
      <c r="V10" s="26"/>
      <c r="W10" s="26"/>
      <c r="X10" s="26"/>
      <c r="Y10" s="26"/>
      <c r="Z10" s="26"/>
      <c r="AA10" s="26"/>
      <c r="AB10" s="26" t="s">
        <v>43</v>
      </c>
      <c r="AC10" s="26"/>
      <c r="AD10" s="26"/>
      <c r="AE10" s="26"/>
      <c r="AF10" s="26"/>
    </row>
    <row r="11" customFormat="false" ht="18" hidden="false" customHeight="true" outlineLevel="0" collapsed="false">
      <c r="A11" s="68" t="s">
        <v>16</v>
      </c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68" t="s">
        <v>19</v>
      </c>
      <c r="R11" s="68"/>
      <c r="S11" s="68"/>
      <c r="T11" s="69"/>
      <c r="U11" s="69"/>
      <c r="V11" s="69"/>
      <c r="W11" s="69"/>
      <c r="X11" s="69"/>
      <c r="Y11" s="69"/>
      <c r="Z11" s="69"/>
      <c r="AA11" s="69"/>
      <c r="AB11" s="70"/>
      <c r="AC11" s="70"/>
      <c r="AD11" s="70"/>
      <c r="AE11" s="70"/>
      <c r="AF11" s="70"/>
      <c r="AR11" s="91"/>
      <c r="AS11" s="91"/>
      <c r="AT11" s="91"/>
      <c r="AU11" s="91"/>
      <c r="AV11" s="91"/>
      <c r="AW11" s="91"/>
      <c r="AX11" s="91"/>
      <c r="AY11" s="91"/>
    </row>
    <row r="12" customFormat="false" ht="18" hidden="false" customHeight="true" outlineLevel="0" collapsed="false">
      <c r="A12" s="68" t="s">
        <v>20</v>
      </c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70"/>
      <c r="M12" s="70"/>
      <c r="N12" s="70"/>
      <c r="O12" s="70"/>
      <c r="P12" s="70"/>
      <c r="Q12" s="68" t="s">
        <v>21</v>
      </c>
      <c r="R12" s="68"/>
      <c r="S12" s="68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0"/>
      <c r="AE12" s="70"/>
      <c r="AF12" s="70"/>
      <c r="AR12" s="91"/>
      <c r="AS12" s="91"/>
      <c r="AT12" s="91"/>
      <c r="AU12" s="91"/>
      <c r="AV12" s="91"/>
      <c r="AW12" s="91"/>
      <c r="AX12" s="91"/>
      <c r="AY12" s="91"/>
    </row>
    <row r="13" customFormat="false" ht="18" hidden="false" customHeight="true" outlineLevel="0" collapsed="false">
      <c r="A13" s="68" t="s">
        <v>22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0"/>
      <c r="N13" s="70"/>
      <c r="O13" s="70"/>
      <c r="P13" s="70"/>
      <c r="Q13" s="68" t="s">
        <v>23</v>
      </c>
      <c r="R13" s="68"/>
      <c r="S13" s="68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R13" s="91"/>
      <c r="AS13" s="91"/>
      <c r="AT13" s="91"/>
      <c r="AU13" s="91"/>
      <c r="AV13" s="91"/>
      <c r="AW13" s="91"/>
      <c r="AX13" s="91"/>
      <c r="AY13" s="91"/>
    </row>
    <row r="14" customFormat="false" ht="18" hidden="false" customHeight="true" outlineLevel="0" collapsed="false">
      <c r="A14" s="68" t="s">
        <v>50</v>
      </c>
      <c r="B14" s="68"/>
      <c r="C14" s="68"/>
      <c r="D14" s="70"/>
      <c r="E14" s="70"/>
      <c r="F14" s="70"/>
      <c r="G14" s="70"/>
      <c r="H14" s="70"/>
      <c r="I14" s="70"/>
      <c r="J14" s="70"/>
      <c r="K14" s="70"/>
      <c r="L14" s="72"/>
      <c r="M14" s="73"/>
      <c r="N14" s="73"/>
      <c r="O14" s="73"/>
      <c r="P14" s="74"/>
      <c r="Q14" s="68" t="s">
        <v>50</v>
      </c>
      <c r="R14" s="68"/>
      <c r="S14" s="68"/>
      <c r="T14" s="69"/>
      <c r="U14" s="69"/>
      <c r="V14" s="69"/>
      <c r="W14" s="69"/>
      <c r="X14" s="69"/>
      <c r="Y14" s="69"/>
      <c r="Z14" s="69"/>
      <c r="AA14" s="69"/>
      <c r="AB14" s="72"/>
      <c r="AC14" s="73"/>
      <c r="AD14" s="73"/>
      <c r="AE14" s="73"/>
      <c r="AF14" s="74"/>
    </row>
    <row r="15" customFormat="false" ht="18" hidden="false" customHeight="true" outlineLevel="0" collapsed="false">
      <c r="A15" s="68" t="s">
        <v>52</v>
      </c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70"/>
      <c r="O15" s="70"/>
      <c r="P15" s="70"/>
      <c r="Q15" s="68" t="s">
        <v>52</v>
      </c>
      <c r="R15" s="68"/>
      <c r="S15" s="68"/>
      <c r="T15" s="69"/>
      <c r="U15" s="69"/>
      <c r="V15" s="69"/>
      <c r="W15" s="69"/>
      <c r="X15" s="69"/>
      <c r="Y15" s="69"/>
      <c r="Z15" s="69"/>
      <c r="AA15" s="69"/>
      <c r="AB15" s="70"/>
      <c r="AC15" s="70"/>
      <c r="AD15" s="70"/>
      <c r="AE15" s="70"/>
      <c r="AF15" s="70"/>
    </row>
    <row r="16" customFormat="false" ht="18" hidden="false" customHeight="true" outlineLevel="0" collapsed="false"/>
    <row r="17" customFormat="false" ht="18" hidden="false" customHeight="true" outlineLevel="0" collapsed="false">
      <c r="A17" s="76"/>
      <c r="F17" s="2"/>
      <c r="G17" s="2"/>
      <c r="H17" s="2"/>
      <c r="Q17" s="26" t="s">
        <v>53</v>
      </c>
      <c r="R17" s="26"/>
      <c r="S17" s="26"/>
      <c r="T17" s="26"/>
      <c r="U17" s="26"/>
      <c r="V17" s="26"/>
      <c r="W17" s="26"/>
      <c r="X17" s="26"/>
      <c r="Y17" s="26"/>
      <c r="Z17" s="26"/>
      <c r="AA17" s="26" t="s">
        <v>54</v>
      </c>
      <c r="AB17" s="26"/>
      <c r="AC17" s="26"/>
      <c r="AD17" s="26"/>
      <c r="AE17" s="77" t="s">
        <v>55</v>
      </c>
      <c r="AF17" s="77"/>
      <c r="AG17" s="78"/>
    </row>
    <row r="18" customFormat="false" ht="18" hidden="false" customHeight="true" outlineLevel="0" collapsed="false">
      <c r="Q18" s="26" t="n">
        <v>1</v>
      </c>
      <c r="R18" s="26"/>
      <c r="S18" s="26" t="n">
        <v>2</v>
      </c>
      <c r="T18" s="26"/>
      <c r="U18" s="26" t="n">
        <v>3</v>
      </c>
      <c r="V18" s="26"/>
      <c r="W18" s="26" t="n">
        <v>4</v>
      </c>
      <c r="X18" s="26"/>
      <c r="Y18" s="26" t="n">
        <v>5</v>
      </c>
      <c r="Z18" s="26"/>
      <c r="AA18" s="26" t="s">
        <v>56</v>
      </c>
      <c r="AB18" s="26"/>
      <c r="AC18" s="26" t="s">
        <v>57</v>
      </c>
      <c r="AD18" s="26"/>
      <c r="AE18" s="79"/>
      <c r="AF18" s="79"/>
    </row>
    <row r="19" customFormat="false" ht="18" hidden="false" customHeight="true" outlineLevel="0" collapsed="false">
      <c r="Q19" s="26" t="s">
        <v>16</v>
      </c>
      <c r="R19" s="26" t="s">
        <v>19</v>
      </c>
      <c r="S19" s="26" t="s">
        <v>16</v>
      </c>
      <c r="T19" s="26" t="s">
        <v>19</v>
      </c>
      <c r="U19" s="26" t="s">
        <v>16</v>
      </c>
      <c r="V19" s="26" t="s">
        <v>19</v>
      </c>
      <c r="W19" s="26" t="s">
        <v>16</v>
      </c>
      <c r="X19" s="26" t="s">
        <v>19</v>
      </c>
      <c r="Y19" s="26" t="s">
        <v>16</v>
      </c>
      <c r="Z19" s="26" t="s">
        <v>19</v>
      </c>
      <c r="AA19" s="26" t="s">
        <v>16</v>
      </c>
      <c r="AB19" s="26" t="s">
        <v>19</v>
      </c>
      <c r="AC19" s="26" t="s">
        <v>16</v>
      </c>
      <c r="AD19" s="26" t="s">
        <v>19</v>
      </c>
      <c r="AE19" s="26" t="s">
        <v>16</v>
      </c>
      <c r="AF19" s="26" t="s">
        <v>19</v>
      </c>
    </row>
    <row r="20" customFormat="false" ht="18" hidden="false" customHeight="true" outlineLevel="0" collapsed="false">
      <c r="A20" s="26" t="s">
        <v>16</v>
      </c>
      <c r="B20" s="80" t="n">
        <f aca="false">D11</f>
        <v>0</v>
      </c>
      <c r="C20" s="80"/>
      <c r="D20" s="80"/>
      <c r="E20" s="80"/>
      <c r="F20" s="80"/>
      <c r="G20" s="80"/>
      <c r="H20" s="80"/>
      <c r="I20" s="25" t="s">
        <v>19</v>
      </c>
      <c r="J20" s="80" t="n">
        <f aca="false">T11</f>
        <v>0</v>
      </c>
      <c r="K20" s="80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2" t="str">
        <f aca="false">IF(Q20="","",Q20+S20+U20+W20+Y20)</f>
        <v/>
      </c>
      <c r="AB20" s="82" t="str">
        <f aca="false">IF(R20="","",R20+T20+V20+X20+Z20)</f>
        <v/>
      </c>
      <c r="AC20" s="83" t="str">
        <f aca="false">IF(Q20="","",AH20+AJ20+AL20+AN20+AP20)</f>
        <v/>
      </c>
      <c r="AD20" s="83" t="str">
        <f aca="false">IF(Q20="","",AI20+AK20+AM20+AO20+AQ20)</f>
        <v/>
      </c>
      <c r="AE20" s="82" t="str">
        <f aca="false">IF(Q20="","",IF(AC20=3,1,0))</f>
        <v/>
      </c>
      <c r="AF20" s="82" t="str">
        <f aca="false">IF(Q20="","",IF(AD20=3,1,0))</f>
        <v/>
      </c>
      <c r="AH20" s="1" t="n">
        <f aca="false">IF(Q20&gt;R20,1,0)</f>
        <v>0</v>
      </c>
      <c r="AI20" s="1" t="n">
        <f aca="false">IF(R20&gt;Q20,1,0)</f>
        <v>0</v>
      </c>
      <c r="AJ20" s="1" t="n">
        <f aca="false">IF(S20&gt;T20,1,0)</f>
        <v>0</v>
      </c>
      <c r="AK20" s="1" t="n">
        <f aca="false">IF(T20&gt;S20,1,0)</f>
        <v>0</v>
      </c>
      <c r="AL20" s="1" t="n">
        <f aca="false">IF(U20&gt;V20,1,0)</f>
        <v>0</v>
      </c>
      <c r="AM20" s="1" t="n">
        <f aca="false">IF(V20&gt;U20,1,0)</f>
        <v>0</v>
      </c>
      <c r="AN20" s="1" t="n">
        <f aca="false">IF(W20&gt;X20,1,0)</f>
        <v>0</v>
      </c>
      <c r="AO20" s="1" t="n">
        <f aca="false">IF(X20&gt;W20,1,0)</f>
        <v>0</v>
      </c>
      <c r="AP20" s="1" t="n">
        <f aca="false">IF(Y20&gt;Z20,1,0)</f>
        <v>0</v>
      </c>
      <c r="AQ20" s="1" t="n">
        <f aca="false">IF(Z20&gt;Y20,1,0)</f>
        <v>0</v>
      </c>
    </row>
    <row r="21" customFormat="false" ht="18" hidden="false" customHeight="true" outlineLevel="0" collapsed="false">
      <c r="A21" s="26" t="s">
        <v>20</v>
      </c>
      <c r="B21" s="80" t="n">
        <f aca="false">D12</f>
        <v>0</v>
      </c>
      <c r="C21" s="80"/>
      <c r="D21" s="80"/>
      <c r="E21" s="80"/>
      <c r="F21" s="80"/>
      <c r="G21" s="80"/>
      <c r="H21" s="80"/>
      <c r="I21" s="25" t="s">
        <v>21</v>
      </c>
      <c r="J21" s="80" t="n">
        <f aca="false">T12</f>
        <v>0</v>
      </c>
      <c r="K21" s="80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2" t="str">
        <f aca="false">IF(Q21="","",Q21+S21+U21+W21+Y21)</f>
        <v/>
      </c>
      <c r="AB21" s="82" t="str">
        <f aca="false">IF(R21="","",R21+T21+V21+X21+Z21)</f>
        <v/>
      </c>
      <c r="AC21" s="83" t="str">
        <f aca="false">IF(Q21="","",AH21+AJ21+AL21+AN21+AP21)</f>
        <v/>
      </c>
      <c r="AD21" s="83" t="str">
        <f aca="false">IF(Q21="","",AI21+AK21+AM21+AO21+AQ21)</f>
        <v/>
      </c>
      <c r="AE21" s="82" t="str">
        <f aca="false">IF(Q21="","",IF(AC21=3,1,0))</f>
        <v/>
      </c>
      <c r="AF21" s="82" t="str">
        <f aca="false">IF(Q21="","",IF(AD21=3,1,0))</f>
        <v/>
      </c>
      <c r="AH21" s="1" t="n">
        <f aca="false">IF(Q21&gt;R21,1,0)</f>
        <v>0</v>
      </c>
      <c r="AI21" s="1" t="n">
        <f aca="false">IF(R21&gt;Q21,1,0)</f>
        <v>0</v>
      </c>
      <c r="AJ21" s="1" t="n">
        <f aca="false">IF(S21&gt;T21,1,0)</f>
        <v>0</v>
      </c>
      <c r="AK21" s="1" t="n">
        <f aca="false">IF(T21&gt;S21,1,0)</f>
        <v>0</v>
      </c>
      <c r="AL21" s="1" t="n">
        <f aca="false">IF(U21&gt;V21,1,0)</f>
        <v>0</v>
      </c>
      <c r="AM21" s="1" t="n">
        <f aca="false">IF(V21&gt;U21,1,0)</f>
        <v>0</v>
      </c>
      <c r="AN21" s="1" t="n">
        <f aca="false">IF(W21&gt;X21,1,0)</f>
        <v>0</v>
      </c>
      <c r="AO21" s="1" t="n">
        <f aca="false">IF(X21&gt;W21,1,0)</f>
        <v>0</v>
      </c>
      <c r="AP21" s="1" t="n">
        <f aca="false">IF(Y21&gt;Z21,1,0)</f>
        <v>0</v>
      </c>
      <c r="AQ21" s="1" t="n">
        <f aca="false">IF(Z21&gt;Y21,1,0)</f>
        <v>0</v>
      </c>
    </row>
    <row r="22" customFormat="false" ht="18" hidden="false" customHeight="true" outlineLevel="0" collapsed="false">
      <c r="A22" s="26" t="s">
        <v>22</v>
      </c>
      <c r="B22" s="80" t="n">
        <f aca="false">D13</f>
        <v>0</v>
      </c>
      <c r="C22" s="80"/>
      <c r="D22" s="80"/>
      <c r="E22" s="80"/>
      <c r="F22" s="80"/>
      <c r="G22" s="80"/>
      <c r="H22" s="80"/>
      <c r="I22" s="25" t="s">
        <v>23</v>
      </c>
      <c r="J22" s="80" t="n">
        <f aca="false">T13</f>
        <v>0</v>
      </c>
      <c r="K22" s="80"/>
      <c r="L22" s="80"/>
      <c r="M22" s="80"/>
      <c r="N22" s="80"/>
      <c r="O22" s="80"/>
      <c r="P22" s="80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2" t="str">
        <f aca="false">IF(Q22="","",Q22+S22+U22+W22+Y22)</f>
        <v/>
      </c>
      <c r="AB22" s="82" t="str">
        <f aca="false">IF(R22="","",R22+T22+V22+X22+Z22)</f>
        <v/>
      </c>
      <c r="AC22" s="83" t="str">
        <f aca="false">IF(Q22="","",AH22+AJ22+AL22+AN22+AP22)</f>
        <v/>
      </c>
      <c r="AD22" s="83" t="str">
        <f aca="false">IF(Q22="","",AI22+AK22+AM22+AO22+AQ22)</f>
        <v/>
      </c>
      <c r="AE22" s="82" t="str">
        <f aca="false">IF(Q22="","",IF(AC22=3,1,0))</f>
        <v/>
      </c>
      <c r="AF22" s="82" t="str">
        <f aca="false">IF(Q22="","",IF(AD22=3,1,0))</f>
        <v/>
      </c>
      <c r="AH22" s="1" t="n">
        <f aca="false">IF(Q22&gt;R22,1,0)</f>
        <v>0</v>
      </c>
      <c r="AI22" s="1" t="n">
        <f aca="false">IF(R22&gt;Q22,1,0)</f>
        <v>0</v>
      </c>
      <c r="AJ22" s="1" t="n">
        <f aca="false">IF(S22&gt;T22,1,0)</f>
        <v>0</v>
      </c>
      <c r="AK22" s="1" t="n">
        <f aca="false">IF(T22&gt;S22,1,0)</f>
        <v>0</v>
      </c>
      <c r="AL22" s="1" t="n">
        <f aca="false">IF(U22&gt;V22,1,0)</f>
        <v>0</v>
      </c>
      <c r="AM22" s="1" t="n">
        <f aca="false">IF(V22&gt;U22,1,0)</f>
        <v>0</v>
      </c>
      <c r="AN22" s="1" t="n">
        <f aca="false">IF(W22&gt;X22,1,0)</f>
        <v>0</v>
      </c>
      <c r="AO22" s="1" t="n">
        <f aca="false">IF(X22&gt;W22,1,0)</f>
        <v>0</v>
      </c>
      <c r="AP22" s="1" t="n">
        <f aca="false">IF(Y22&gt;Z22,1,0)</f>
        <v>0</v>
      </c>
      <c r="AQ22" s="1" t="n">
        <f aca="false">IF(Z22&gt;Y22,1,0)</f>
        <v>0</v>
      </c>
    </row>
    <row r="23" customFormat="false" ht="18" hidden="false" customHeight="true" outlineLevel="0" collapsed="false">
      <c r="A23" s="26" t="s">
        <v>20</v>
      </c>
      <c r="B23" s="80" t="n">
        <f aca="false">D12</f>
        <v>0</v>
      </c>
      <c r="C23" s="80"/>
      <c r="D23" s="80"/>
      <c r="E23" s="80"/>
      <c r="F23" s="80"/>
      <c r="G23" s="80"/>
      <c r="H23" s="80"/>
      <c r="I23" s="26" t="s">
        <v>19</v>
      </c>
      <c r="J23" s="80" t="n">
        <f aca="false">T11</f>
        <v>0</v>
      </c>
      <c r="K23" s="80"/>
      <c r="L23" s="80"/>
      <c r="M23" s="80"/>
      <c r="N23" s="80"/>
      <c r="O23" s="80"/>
      <c r="P23" s="80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2" t="str">
        <f aca="false">IF(Q23="","",Q23+S23+U23+W23+Y23)</f>
        <v/>
      </c>
      <c r="AB23" s="82" t="str">
        <f aca="false">IF(R23="","",R23+T23+V23+X23+Z23)</f>
        <v/>
      </c>
      <c r="AC23" s="83" t="str">
        <f aca="false">IF(Q23="","",AH23+AJ23+AL23+AN23+AP23)</f>
        <v/>
      </c>
      <c r="AD23" s="83" t="str">
        <f aca="false">IF(Q23="","",AI23+AK23+AM23+AO23+AQ23)</f>
        <v/>
      </c>
      <c r="AE23" s="82" t="str">
        <f aca="false">IF(Q23="","",IF(AC23=3,1,0))</f>
        <v/>
      </c>
      <c r="AF23" s="82" t="str">
        <f aca="false">IF(Q23="","",IF(AD23=3,1,0))</f>
        <v/>
      </c>
      <c r="AH23" s="1" t="n">
        <f aca="false">IF(Q23&gt;R23,1,0)</f>
        <v>0</v>
      </c>
      <c r="AI23" s="1" t="n">
        <f aca="false">IF(R23&gt;Q23,1,0)</f>
        <v>0</v>
      </c>
      <c r="AJ23" s="1" t="n">
        <f aca="false">IF(S23&gt;T23,1,0)</f>
        <v>0</v>
      </c>
      <c r="AK23" s="1" t="n">
        <f aca="false">IF(T23&gt;S23,1,0)</f>
        <v>0</v>
      </c>
      <c r="AL23" s="1" t="n">
        <f aca="false">IF(U23&gt;V23,1,0)</f>
        <v>0</v>
      </c>
      <c r="AM23" s="1" t="n">
        <f aca="false">IF(V23&gt;U23,1,0)</f>
        <v>0</v>
      </c>
      <c r="AN23" s="1" t="n">
        <f aca="false">IF(W23&gt;X23,1,0)</f>
        <v>0</v>
      </c>
      <c r="AO23" s="1" t="n">
        <f aca="false">IF(X23&gt;W23,1,0)</f>
        <v>0</v>
      </c>
      <c r="AP23" s="1" t="n">
        <f aca="false">IF(Y23&gt;Z23,1,0)</f>
        <v>0</v>
      </c>
      <c r="AQ23" s="1" t="n">
        <f aca="false">IF(Z23&gt;Y23,1,0)</f>
        <v>0</v>
      </c>
    </row>
    <row r="24" customFormat="false" ht="18" hidden="false" customHeight="true" outlineLevel="0" collapsed="false">
      <c r="A24" s="84" t="s">
        <v>16</v>
      </c>
      <c r="B24" s="80" t="n">
        <f aca="false">D11</f>
        <v>0</v>
      </c>
      <c r="C24" s="80"/>
      <c r="D24" s="80"/>
      <c r="E24" s="80"/>
      <c r="F24" s="80"/>
      <c r="G24" s="80"/>
      <c r="H24" s="80"/>
      <c r="I24" s="84" t="s">
        <v>23</v>
      </c>
      <c r="J24" s="80" t="n">
        <f aca="false">T13</f>
        <v>0</v>
      </c>
      <c r="K24" s="80"/>
      <c r="L24" s="80"/>
      <c r="M24" s="80"/>
      <c r="N24" s="80"/>
      <c r="O24" s="80"/>
      <c r="P24" s="80"/>
      <c r="Q24" s="81"/>
      <c r="R24" s="81"/>
      <c r="S24" s="81"/>
      <c r="T24" s="81"/>
      <c r="U24" s="81"/>
      <c r="V24" s="81"/>
      <c r="W24" s="85"/>
      <c r="X24" s="85"/>
      <c r="Y24" s="85"/>
      <c r="Z24" s="85"/>
      <c r="AA24" s="82" t="str">
        <f aca="false">IF(Q24="","",Q24+S24+U24+W24+Y24)</f>
        <v/>
      </c>
      <c r="AB24" s="82" t="str">
        <f aca="false">IF(R24="","",R24+T24+V24+X24+Z24)</f>
        <v/>
      </c>
      <c r="AC24" s="83" t="str">
        <f aca="false">IF(Q24="","",AH24+AJ24+AL24+AN24+AP24)</f>
        <v/>
      </c>
      <c r="AD24" s="83" t="str">
        <f aca="false">IF(Q24="","",AI24+AK24+AM24+AO24+AQ24)</f>
        <v/>
      </c>
      <c r="AE24" s="82" t="str">
        <f aca="false">IF(Q24="","",IF(AC24=3,1,0))</f>
        <v/>
      </c>
      <c r="AF24" s="82" t="str">
        <f aca="false">IF(Q24="","",IF(AD24=3,1,0))</f>
        <v/>
      </c>
      <c r="AH24" s="1" t="n">
        <f aca="false">IF(Q24&gt;R24,1,0)</f>
        <v>0</v>
      </c>
      <c r="AI24" s="1" t="n">
        <f aca="false">IF(R24&gt;Q24,1,0)</f>
        <v>0</v>
      </c>
      <c r="AJ24" s="1" t="n">
        <f aca="false">IF(S24&gt;T24,1,0)</f>
        <v>0</v>
      </c>
      <c r="AK24" s="1" t="n">
        <f aca="false">IF(T24&gt;S24,1,0)</f>
        <v>0</v>
      </c>
      <c r="AL24" s="1" t="n">
        <f aca="false">IF(U24&gt;V24,1,0)</f>
        <v>0</v>
      </c>
      <c r="AM24" s="1" t="n">
        <f aca="false">IF(V24&gt;U24,1,0)</f>
        <v>0</v>
      </c>
      <c r="AN24" s="1" t="n">
        <f aca="false">IF(W24&gt;X24,1,0)</f>
        <v>0</v>
      </c>
      <c r="AO24" s="1" t="n">
        <f aca="false">IF(X24&gt;W24,1,0)</f>
        <v>0</v>
      </c>
      <c r="AP24" s="1" t="n">
        <f aca="false">IF(Y24&gt;Z24,1,0)</f>
        <v>0</v>
      </c>
      <c r="AQ24" s="1" t="n">
        <f aca="false">IF(Z24&gt;Y24,1,0)</f>
        <v>0</v>
      </c>
    </row>
    <row r="25" customFormat="false" ht="18" hidden="false" customHeight="true" outlineLevel="0" collapsed="false">
      <c r="A25" s="26" t="s">
        <v>22</v>
      </c>
      <c r="B25" s="80" t="n">
        <f aca="false">D13</f>
        <v>0</v>
      </c>
      <c r="C25" s="80"/>
      <c r="D25" s="80"/>
      <c r="E25" s="80"/>
      <c r="F25" s="80"/>
      <c r="G25" s="80"/>
      <c r="H25" s="80"/>
      <c r="I25" s="25" t="s">
        <v>21</v>
      </c>
      <c r="J25" s="80" t="n">
        <f aca="false">T12</f>
        <v>0</v>
      </c>
      <c r="K25" s="80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2" t="str">
        <f aca="false">IF(Q25="","",Q25+S25+U25+W25+Y25)</f>
        <v/>
      </c>
      <c r="AB25" s="82" t="str">
        <f aca="false">IF(R25="","",R25+T25+V25+X25+Z25)</f>
        <v/>
      </c>
      <c r="AC25" s="83" t="str">
        <f aca="false">IF(Q25="","",AH25+AJ25+AL25+AN25+AP25)</f>
        <v/>
      </c>
      <c r="AD25" s="83" t="str">
        <f aca="false">IF(Q25="","",AI25+AK25+AM25+AO25+AQ25)</f>
        <v/>
      </c>
      <c r="AE25" s="82" t="str">
        <f aca="false">IF(Q25="","",IF(AC25=3,1,0))</f>
        <v/>
      </c>
      <c r="AF25" s="82" t="str">
        <f aca="false">IF(Q25="","",IF(AD25=3,1,0))</f>
        <v/>
      </c>
      <c r="AH25" s="1" t="n">
        <f aca="false">IF(Q25&gt;R25,1,0)</f>
        <v>0</v>
      </c>
      <c r="AI25" s="1" t="n">
        <f aca="false">IF(R25&gt;Q25,1,0)</f>
        <v>0</v>
      </c>
      <c r="AJ25" s="1" t="n">
        <f aca="false">IF(S25&gt;T25,1,0)</f>
        <v>0</v>
      </c>
      <c r="AK25" s="1" t="n">
        <f aca="false">IF(T25&gt;S25,1,0)</f>
        <v>0</v>
      </c>
      <c r="AL25" s="1" t="n">
        <f aca="false">IF(U25&gt;V25,1,0)</f>
        <v>0</v>
      </c>
      <c r="AM25" s="1" t="n">
        <f aca="false">IF(V25&gt;U25,1,0)</f>
        <v>0</v>
      </c>
      <c r="AN25" s="1" t="n">
        <f aca="false">IF(W25&gt;X25,1,0)</f>
        <v>0</v>
      </c>
      <c r="AO25" s="1" t="n">
        <f aca="false">IF(X25&gt;W25,1,0)</f>
        <v>0</v>
      </c>
      <c r="AP25" s="1" t="n">
        <f aca="false">IF(Y25&gt;Z25,1,0)</f>
        <v>0</v>
      </c>
      <c r="AQ25" s="1" t="n">
        <f aca="false">IF(Z25&gt;Y25,1,0)</f>
        <v>0</v>
      </c>
    </row>
    <row r="26" customFormat="false" ht="18" hidden="true" customHeight="true" outlineLevel="0" collapsed="false">
      <c r="A26" s="26"/>
      <c r="B26" s="80"/>
      <c r="C26" s="80"/>
      <c r="D26" s="80"/>
      <c r="E26" s="80"/>
      <c r="F26" s="80"/>
      <c r="G26" s="80"/>
      <c r="H26" s="80"/>
      <c r="I26" s="25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2" t="str">
        <f aca="false">IF(Q26="","",Q26+S26+U26+W26+Y26)</f>
        <v/>
      </c>
      <c r="AB26" s="82" t="str">
        <f aca="false">IF(R26="","",R26+T26+V26+X26+Z26)</f>
        <v/>
      </c>
      <c r="AC26" s="83" t="str">
        <f aca="false">IF(Q26="","",AH26+AJ26+AL26+AN26+AP26)</f>
        <v/>
      </c>
      <c r="AD26" s="83" t="str">
        <f aca="false">IF(Q26="","",AI26+AK26+AM26+AO26+AQ26)</f>
        <v/>
      </c>
      <c r="AE26" s="82" t="str">
        <f aca="false">IF(Q26="","",IF(AC26=3,1,0))</f>
        <v/>
      </c>
      <c r="AF26" s="82" t="str">
        <f aca="false">IF(Q26="","",IF(AD26=3,1,0))</f>
        <v/>
      </c>
      <c r="AH26" s="1" t="n">
        <f aca="false">IF(Q26&gt;R26,1,0)</f>
        <v>0</v>
      </c>
      <c r="AI26" s="1" t="n">
        <f aca="false">IF(R26&gt;Q26,1,0)</f>
        <v>0</v>
      </c>
      <c r="AJ26" s="1" t="n">
        <f aca="false">IF(S26&gt;T26,1,0)</f>
        <v>0</v>
      </c>
      <c r="AK26" s="1" t="n">
        <f aca="false">IF(T26&gt;S26,1,0)</f>
        <v>0</v>
      </c>
      <c r="AL26" s="1" t="n">
        <f aca="false">IF(U26&gt;V26,1,0)</f>
        <v>0</v>
      </c>
      <c r="AM26" s="1" t="n">
        <f aca="false">IF(V26&gt;U26,1,0)</f>
        <v>0</v>
      </c>
      <c r="AN26" s="1" t="n">
        <f aca="false">IF(W26&gt;X26,1,0)</f>
        <v>0</v>
      </c>
      <c r="AO26" s="1" t="n">
        <f aca="false">IF(X26&gt;W26,1,0)</f>
        <v>0</v>
      </c>
      <c r="AP26" s="1" t="n">
        <f aca="false">IF(Y26&gt;Z26,1,0)</f>
        <v>0</v>
      </c>
      <c r="AQ26" s="1" t="n">
        <f aca="false">IF(Z26&gt;Y26,1,0)</f>
        <v>0</v>
      </c>
    </row>
    <row r="27" customFormat="false" ht="8.25" hidden="false" customHeight="true" outlineLevel="0" collapsed="false"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8" hidden="false" customHeight="true" outlineLevel="0" collapsed="false">
      <c r="A28" s="87"/>
      <c r="G28" s="88"/>
      <c r="H28" s="88"/>
      <c r="I28" s="88"/>
      <c r="J28" s="2"/>
      <c r="K28" s="2"/>
      <c r="L28" s="2"/>
      <c r="M28" s="2"/>
      <c r="N28" s="2"/>
      <c r="O28" s="2"/>
      <c r="Q28" s="86"/>
      <c r="R28" s="86"/>
      <c r="S28" s="86"/>
      <c r="T28" s="86"/>
      <c r="U28" s="86"/>
      <c r="V28" s="86"/>
      <c r="W28" s="86"/>
      <c r="X28" s="86" t="s">
        <v>58</v>
      </c>
      <c r="Y28" s="86"/>
      <c r="Z28" s="86"/>
      <c r="AA28" s="89" t="str">
        <f aca="false">IF($Q$20="","",SUM(AA20:AA26))</f>
        <v/>
      </c>
      <c r="AB28" s="89" t="str">
        <f aca="false">IF($Q$20="","",SUM(AB20:AB26))</f>
        <v/>
      </c>
      <c r="AC28" s="89" t="str">
        <f aca="false">IF($Q$20="","",SUM(AC20:AC26))</f>
        <v/>
      </c>
      <c r="AD28" s="89" t="str">
        <f aca="false">IF($Q$20="","",SUM(AD20:AD26))</f>
        <v/>
      </c>
      <c r="AE28" s="89" t="str">
        <f aca="false">IF($Q$20="","",SUM(AE20:AE26))</f>
        <v/>
      </c>
      <c r="AF28" s="89" t="str">
        <f aca="false">IF($Q$20="","",SUM(AF20:AF26))</f>
        <v/>
      </c>
    </row>
    <row r="29" customFormat="false" ht="6" hidden="false" customHeight="tru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s="12" customFormat="true" ht="22.5" hidden="false" customHeight="true" outlineLevel="0" collapsed="false">
      <c r="A30" s="90" t="s">
        <v>59</v>
      </c>
      <c r="E30" s="91" t="str">
        <f aca="false">IF(AE28=AF28,"PAREGGIATO","VINTO DA:")</f>
        <v>PAREGGIATO</v>
      </c>
      <c r="G30" s="8"/>
      <c r="I30" s="92" t="str">
        <f aca="false">IF(AE28&gt;AF28,C5,IF(AE28=AF28," ",S5))</f>
        <v> </v>
      </c>
      <c r="J30" s="92"/>
      <c r="K30" s="92"/>
      <c r="L30" s="92"/>
      <c r="M30" s="92"/>
      <c r="N30" s="92"/>
      <c r="O30" s="92"/>
      <c r="AA30" s="12" t="s">
        <v>60</v>
      </c>
      <c r="AB30" s="93"/>
      <c r="AC30" s="9" t="str">
        <f aca="false">IF(AE28=AF28,AE28,IF(MAX(AE28,AF28)&lt;4," ",MAX(AE28,AF28)))</f>
        <v/>
      </c>
      <c r="AD30" s="9" t="s">
        <v>61</v>
      </c>
      <c r="AE30" s="9" t="str">
        <f aca="false">IF(AE28=AF28,AF28,IF(MAX(AE28,AF28)&lt;4,"",MIN(AE28,AF28)))</f>
        <v/>
      </c>
    </row>
    <row r="31" s="3" customFormat="true" ht="28.5" hidden="false" customHeight="true" outlineLevel="0" collapsed="false">
      <c r="A31" s="94"/>
      <c r="H31" s="95"/>
      <c r="I31" s="95"/>
      <c r="J31" s="1"/>
      <c r="K31" s="96"/>
      <c r="L31" s="96"/>
      <c r="M31" s="96"/>
      <c r="N31" s="96"/>
      <c r="O31" s="96"/>
      <c r="P31" s="96"/>
      <c r="Q31" s="97"/>
      <c r="R31" s="98"/>
      <c r="S31" s="98"/>
      <c r="T31" s="98"/>
      <c r="U31" s="98"/>
      <c r="V31" s="98"/>
      <c r="W31" s="98"/>
      <c r="X31" s="98"/>
      <c r="Y31" s="6"/>
      <c r="Z31" s="6"/>
      <c r="AA31" s="2"/>
      <c r="AB31" s="6"/>
      <c r="AC31" s="99"/>
      <c r="AD31" s="98"/>
      <c r="AE31" s="99"/>
    </row>
    <row r="32" s="3" customFormat="true" ht="22.5" hidden="false" customHeight="true" outlineLevel="0" collapsed="false"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22.5" hidden="false" customHeight="true" outlineLevel="0" collapsed="false">
      <c r="A33" s="100"/>
      <c r="B33" s="100"/>
      <c r="C33" s="100"/>
      <c r="D33" s="100"/>
      <c r="E33" s="100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Q33" s="100"/>
      <c r="R33" s="100"/>
      <c r="S33" s="100"/>
      <c r="T33" s="100"/>
      <c r="U33" s="100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</row>
    <row r="34" customFormat="false" ht="11.25" hidden="false" customHeight="false" outlineLevel="0" collapsed="false">
      <c r="A34" s="102" t="str">
        <f aca="false">"(firma capitano squadra 'A' - "&amp;D7&amp;")"</f>
        <v>(firma capitano squadra 'A' - Vrtojba)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Q34" s="102" t="str">
        <f aca="false">"(firma capitano squadra 'X' - "&amp;T7&amp;")"</f>
        <v>(firma capitano squadra 'X' - Topolčany)</v>
      </c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</row>
    <row r="35" customFormat="false" ht="30.6" hidden="false" customHeight="true" outlineLevel="0" collapsed="false">
      <c r="A35" s="103" t="s">
        <v>62</v>
      </c>
      <c r="B35" s="76" t="s">
        <v>63</v>
      </c>
      <c r="F35" s="8"/>
      <c r="G35" s="104" t="s">
        <v>64</v>
      </c>
      <c r="H35" s="104"/>
      <c r="I35" s="104"/>
      <c r="J35" s="104"/>
      <c r="K35" s="104"/>
      <c r="L35" s="104"/>
      <c r="M35" s="104"/>
      <c r="N35" s="104"/>
      <c r="O35" s="104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1.25" hidden="false" customHeight="false" outlineLevel="0" collapsed="false"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4">
    <mergeCell ref="A2:AF2"/>
    <mergeCell ref="A3:G3"/>
    <mergeCell ref="I3:M3"/>
    <mergeCell ref="Q3:R3"/>
    <mergeCell ref="V3:AE3"/>
    <mergeCell ref="G4:M4"/>
    <mergeCell ref="O4:U4"/>
    <mergeCell ref="Y4:AF4"/>
    <mergeCell ref="C5:M5"/>
    <mergeCell ref="S5:AD5"/>
    <mergeCell ref="D7:P7"/>
    <mergeCell ref="T7:AF7"/>
    <mergeCell ref="D8:P8"/>
    <mergeCell ref="T8:AF8"/>
    <mergeCell ref="G9:P9"/>
    <mergeCell ref="W9:AF9"/>
    <mergeCell ref="A10:C10"/>
    <mergeCell ref="D10:K10"/>
    <mergeCell ref="L10:P10"/>
    <mergeCell ref="Q10:S10"/>
    <mergeCell ref="T10:AA10"/>
    <mergeCell ref="AB10:AF10"/>
    <mergeCell ref="A11:C11"/>
    <mergeCell ref="D11:K11"/>
    <mergeCell ref="L11:P11"/>
    <mergeCell ref="Q11:S11"/>
    <mergeCell ref="T11:AA11"/>
    <mergeCell ref="AB11:AF11"/>
    <mergeCell ref="A12:C12"/>
    <mergeCell ref="D12:K12"/>
    <mergeCell ref="L12:P12"/>
    <mergeCell ref="Q12:S12"/>
    <mergeCell ref="T12:AA12"/>
    <mergeCell ref="AB12:AF12"/>
    <mergeCell ref="A13:C13"/>
    <mergeCell ref="D13:K13"/>
    <mergeCell ref="L13:P13"/>
    <mergeCell ref="Q13:S13"/>
    <mergeCell ref="T13:AA13"/>
    <mergeCell ref="AB13:AF13"/>
    <mergeCell ref="A14:C14"/>
    <mergeCell ref="D14:K14"/>
    <mergeCell ref="Q14:S14"/>
    <mergeCell ref="T14:AA14"/>
    <mergeCell ref="A15:C15"/>
    <mergeCell ref="D15:K15"/>
    <mergeCell ref="L15:P15"/>
    <mergeCell ref="Q15:S15"/>
    <mergeCell ref="T15:AA15"/>
    <mergeCell ref="AB15:AF15"/>
    <mergeCell ref="Q17:Z17"/>
    <mergeCell ref="AA17:AD17"/>
    <mergeCell ref="AE17:AF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H20"/>
    <mergeCell ref="J20:P20"/>
    <mergeCell ref="B21:H21"/>
    <mergeCell ref="J21:P21"/>
    <mergeCell ref="B22:H22"/>
    <mergeCell ref="J22:P22"/>
    <mergeCell ref="B23:H23"/>
    <mergeCell ref="J23:P23"/>
    <mergeCell ref="B24:H24"/>
    <mergeCell ref="J24:P24"/>
    <mergeCell ref="B25:H25"/>
    <mergeCell ref="J25:P25"/>
    <mergeCell ref="B26:H26"/>
    <mergeCell ref="J26:P26"/>
    <mergeCell ref="K31:P31"/>
    <mergeCell ref="R31:W31"/>
    <mergeCell ref="A33:E33"/>
    <mergeCell ref="Q33:U33"/>
    <mergeCell ref="A34:O34"/>
    <mergeCell ref="Q34:AE34"/>
    <mergeCell ref="G35:O35"/>
    <mergeCell ref="Q35:Z35"/>
    <mergeCell ref="Q36:Z36"/>
  </mergeCells>
  <printOptions headings="false" gridLines="false" gridLinesSet="true" horizontalCentered="true" verticalCentered="false"/>
  <pageMargins left="0.157638888888889" right="0.157638888888889" top="0.236111111111111" bottom="0.157638888888889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6:04:29Z</dcterms:created>
  <dc:creator>Tamara</dc:creator>
  <dc:description/>
  <dc:language>en-US</dc:language>
  <cp:lastModifiedBy>Utente</cp:lastModifiedBy>
  <cp:lastPrinted>2017-08-25T15:17:20Z</cp:lastPrinted>
  <dcterms:modified xsi:type="dcterms:W3CDTF">2017-08-25T15:43:35Z</dcterms:modified>
  <cp:revision>0</cp:revision>
  <dc:subject/>
  <dc:title/>
</cp:coreProperties>
</file>