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a" sheetId="1" state="visible" r:id="rId2"/>
    <sheet name="ŠOLE" sheetId="2" state="visible" r:id="rId3"/>
  </sheets>
  <definedNames>
    <definedName function="false" hidden="false" localSheetId="0" name="_xlnm.Print_Titles" vbProcedure="false">Osnovna!$1:$1</definedName>
    <definedName function="false" hidden="true" localSheetId="0" name="_xlnm._FilterDatabase" vbProcedure="false">Osnovna!$B$1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6">
  <si>
    <t xml:space="preserve">Pet</t>
  </si>
  <si>
    <t xml:space="preserve">Priimek In Ime</t>
  </si>
  <si>
    <t xml:space="preserve">Priimek In Ime 2</t>
  </si>
  <si>
    <t xml:space="preserve">Priimek In Ime 3</t>
  </si>
  <si>
    <t xml:space="preserve">Spol</t>
  </si>
  <si>
    <t xml:space="preserve">Šola</t>
  </si>
  <si>
    <t xml:space="preserve">Ime Šola</t>
  </si>
  <si>
    <t xml:space="preserve">Start</t>
  </si>
  <si>
    <t xml:space="preserve">Cilj</t>
  </si>
  <si>
    <t xml:space="preserve">Čas</t>
  </si>
  <si>
    <t xml:space="preserve">Točke</t>
  </si>
  <si>
    <t xml:space="preserve">PERTOT GREGOR</t>
  </si>
  <si>
    <t xml:space="preserve">PURIC SIMON</t>
  </si>
  <si>
    <t xml:space="preserve">OŠ</t>
  </si>
  <si>
    <t xml:space="preserve">Gradnik - Col</t>
  </si>
  <si>
    <t xml:space="preserve">OZBIC MARTIN</t>
  </si>
  <si>
    <t xml:space="preserve">ZUZEK PREM LUDVIK</t>
  </si>
  <si>
    <t xml:space="preserve">Gruden - Šempolaj</t>
  </si>
  <si>
    <t xml:space="preserve">RADOVINI NICOLO'</t>
  </si>
  <si>
    <t xml:space="preserve">CHICCO SIMONE</t>
  </si>
  <si>
    <t xml:space="preserve">O. Župančič - Sv. Ivan</t>
  </si>
  <si>
    <t xml:space="preserve">POSSEGA JASMINA</t>
  </si>
  <si>
    <t xml:space="preserve">ZORN KRISTINA</t>
  </si>
  <si>
    <t xml:space="preserve">Trubar Kajuh - Bazovica</t>
  </si>
  <si>
    <t xml:space="preserve">SKERLJ VERONIKA</t>
  </si>
  <si>
    <t xml:space="preserve">RIOLINO ASIA</t>
  </si>
  <si>
    <t xml:space="preserve">1. Maj 1945 - I.Grbec</t>
  </si>
  <si>
    <t xml:space="preserve">PAHOR NIKO</t>
  </si>
  <si>
    <t xml:space="preserve">TERRANOVA ZOE</t>
  </si>
  <si>
    <t xml:space="preserve">TRAMPUS NINA</t>
  </si>
  <si>
    <t xml:space="preserve">Jurcic - Devin</t>
  </si>
  <si>
    <t xml:space="preserve">EMILI RUBEN</t>
  </si>
  <si>
    <t xml:space="preserve">LIMOTA PAOLO</t>
  </si>
  <si>
    <t xml:space="preserve">COSTANTIN NIKA MARIA</t>
  </si>
  <si>
    <t xml:space="preserve">IOB ENEA</t>
  </si>
  <si>
    <t xml:space="preserve">BIANCHINI LUCIA</t>
  </si>
  <si>
    <t xml:space="preserve">LUISA MARKO</t>
  </si>
  <si>
    <t xml:space="preserve">COLJA LISA</t>
  </si>
  <si>
    <t xml:space="preserve">PURIC PETRA</t>
  </si>
  <si>
    <t xml:space="preserve">GIACOMINI NIKO</t>
  </si>
  <si>
    <t xml:space="preserve">KUBOSEK GABRIEL</t>
  </si>
  <si>
    <t xml:space="preserve">Bevk - Opcine</t>
  </si>
  <si>
    <t xml:space="preserve">TRAJKOVIC VELJKO</t>
  </si>
  <si>
    <t xml:space="preserve">CENTAZZO LUCA</t>
  </si>
  <si>
    <t xml:space="preserve">IMPERIA MELANIE</t>
  </si>
  <si>
    <t xml:space="preserve">REGGENTE JASMIN</t>
  </si>
  <si>
    <t xml:space="preserve">CARLI EMA TEREZA</t>
  </si>
  <si>
    <t xml:space="preserve">PECAR NINA</t>
  </si>
  <si>
    <t xml:space="preserve">Pinko Tomažič</t>
  </si>
  <si>
    <t xml:space="preserve">FLOREANI NICOLA</t>
  </si>
  <si>
    <t xml:space="preserve">REBULA MARK</t>
  </si>
  <si>
    <t xml:space="preserve">KAURIN ANGELINA</t>
  </si>
  <si>
    <t xml:space="preserve">PRASSELLI VERONIKA</t>
  </si>
  <si>
    <t xml:space="preserve">DE LUISA ANJA</t>
  </si>
  <si>
    <t xml:space="preserve">HROVATIN RACHELE</t>
  </si>
  <si>
    <t xml:space="preserve">MILOSEVIC PETRA</t>
  </si>
  <si>
    <t xml:space="preserve">CORETTI LENA</t>
  </si>
  <si>
    <t xml:space="preserve">MANASREH YARA</t>
  </si>
  <si>
    <t xml:space="preserve">LOVRECIC SEBASTIANO</t>
  </si>
  <si>
    <t xml:space="preserve">F. Milčinski - Katinara</t>
  </si>
  <si>
    <t xml:space="preserve">KALC GAL LEONARD</t>
  </si>
  <si>
    <t xml:space="preserve">KERPAN EMIL</t>
  </si>
  <si>
    <t xml:space="preserve">ŠTRAJN PETRA</t>
  </si>
  <si>
    <t xml:space="preserve">KAVALIC GIACOMO</t>
  </si>
  <si>
    <t xml:space="preserve">PUPULIN BORUT</t>
  </si>
  <si>
    <t xml:space="preserve">COCEANI CRISTOPHER</t>
  </si>
  <si>
    <t xml:space="preserve">TALPO TOMMASO</t>
  </si>
  <si>
    <t xml:space="preserve">DRUCKER ROMAN</t>
  </si>
  <si>
    <t xml:space="preserve">BARTOLI VERONIKA</t>
  </si>
  <si>
    <t xml:space="preserve">KOROŠEC TEODORA</t>
  </si>
  <si>
    <t xml:space="preserve">BREDA CHIARA</t>
  </si>
  <si>
    <t xml:space="preserve">PASSELLI NICOLE</t>
  </si>
  <si>
    <t xml:space="preserve">ROSA FAUZZA CAMILLA</t>
  </si>
  <si>
    <t xml:space="preserve">PIŠCANC ERIK</t>
  </si>
  <si>
    <t xml:space="preserve">COSMA GIULIA</t>
  </si>
  <si>
    <t xml:space="preserve">RICHTER THOMAS</t>
  </si>
  <si>
    <t xml:space="preserve">DE BOSICHI DE FRANDOFILO CAROLINA</t>
  </si>
  <si>
    <t xml:space="preserve">DI MARCANTONIO LUKA</t>
  </si>
  <si>
    <t xml:space="preserve">Šček - Nabrežina</t>
  </si>
  <si>
    <t xml:space="preserve">CANETTI LUDOVICO</t>
  </si>
  <si>
    <t xml:space="preserve">PRODAN ALEKSANDER</t>
  </si>
  <si>
    <t xml:space="preserve">GRUDEN LUCIJA</t>
  </si>
  <si>
    <t xml:space="preserve">GOLEMAC EMIL</t>
  </si>
  <si>
    <t xml:space="preserve">PECORARI NINA</t>
  </si>
  <si>
    <t xml:space="preserve">DAZZARA ILENIA</t>
  </si>
  <si>
    <t xml:space="preserve">PIELIZ ILARI</t>
  </si>
  <si>
    <t xml:space="preserve">COCCOLANTI SAMUELE</t>
  </si>
  <si>
    <t xml:space="preserve">GULIC PETRA</t>
  </si>
  <si>
    <t xml:space="preserve">COCIANI IVAN</t>
  </si>
  <si>
    <t xml:space="preserve">PACOR RYAN</t>
  </si>
  <si>
    <t xml:space="preserve">ALTIN CECILIA</t>
  </si>
  <si>
    <t xml:space="preserve">SESTAN CARLO</t>
  </si>
  <si>
    <t xml:space="preserve">SIMONUTTI GAJA</t>
  </si>
  <si>
    <t xml:space="preserve">MILIC EVELYN</t>
  </si>
  <si>
    <t xml:space="preserve">SKABAR JANETTE</t>
  </si>
  <si>
    <t xml:space="preserve">VODOPIVEC LIA</t>
  </si>
  <si>
    <t xml:space="preserve">KRALJ MYRIAM</t>
  </si>
  <si>
    <t xml:space="preserve">GABROVEC MIRKO</t>
  </si>
  <si>
    <t xml:space="preserve">ANTONIC LENART</t>
  </si>
  <si>
    <t xml:space="preserve">GLESSI ANJA</t>
  </si>
  <si>
    <t xml:space="preserve">FRANZOT EMIR</t>
  </si>
  <si>
    <t xml:space="preserve">POZAR ELISA</t>
  </si>
  <si>
    <t xml:space="preserve">COCCOLUTO MATILDE</t>
  </si>
  <si>
    <t xml:space="preserve">KRIŽMANČIČ LETIZIA</t>
  </si>
  <si>
    <t xml:space="preserve">MOCOR KATRIN</t>
  </si>
  <si>
    <t xml:space="preserve">DESANCTIS SAMO</t>
  </si>
  <si>
    <t xml:space="preserve">SARDON TRAMPUS ALEXANDER</t>
  </si>
  <si>
    <t xml:space="preserve">TORRISI FRANCESCA</t>
  </si>
  <si>
    <t xml:space="preserve">CAVOTTA MARTINA</t>
  </si>
  <si>
    <t xml:space="preserve">CALABRESE GIULIA</t>
  </si>
  <si>
    <t xml:space="preserve">PETEJAN EMA</t>
  </si>
  <si>
    <t xml:space="preserve">DEVETAK KRISTJAN</t>
  </si>
  <si>
    <t xml:space="preserve">SANTAGATI ANNA</t>
  </si>
  <si>
    <t xml:space="preserve">CLAUDIO SIMONE PIETRO</t>
  </si>
  <si>
    <t xml:space="preserve">ADAMIC VIKTORIJA</t>
  </si>
  <si>
    <t xml:space="preserve">ZAMMATTIO PAMELA</t>
  </si>
  <si>
    <t xml:space="preserve">CARIDI SAMUELE</t>
  </si>
  <si>
    <t xml:space="preserve">REBULA LARA</t>
  </si>
  <si>
    <t xml:space="preserve">LEGISA JANOŠ</t>
  </si>
  <si>
    <t xml:space="preserve">KALC LJUDMILA</t>
  </si>
  <si>
    <t xml:space="preserve">PALAZZOLO MARCO</t>
  </si>
  <si>
    <t xml:space="preserve">SPETIC ZARIKA</t>
  </si>
  <si>
    <t xml:space="preserve">BATTILANA NIKO</t>
  </si>
  <si>
    <t xml:space="preserve">BOGATEC MONIKA</t>
  </si>
  <si>
    <t xml:space="preserve">PERNARCICH KRISTIAN</t>
  </si>
  <si>
    <t xml:space="preserve">VERONESE LARA</t>
  </si>
  <si>
    <t xml:space="preserve">MATI EVA</t>
  </si>
  <si>
    <t xml:space="preserve">KRIŽMANČIČ ALEŠ</t>
  </si>
  <si>
    <t xml:space="preserve">DOLES MATIJA</t>
  </si>
  <si>
    <t xml:space="preserve">PAHOR ELIAS</t>
  </si>
  <si>
    <t xml:space="preserve">BUDIN NIKI</t>
  </si>
  <si>
    <t xml:space="preserve">PRO SOFIJA</t>
  </si>
  <si>
    <t xml:space="preserve">CIANI ILYA</t>
  </si>
  <si>
    <t xml:space="preserve">PAGANONI AINOHA</t>
  </si>
  <si>
    <t xml:space="preserve">CAPILLA RUBEN</t>
  </si>
  <si>
    <t xml:space="preserve">PAGANONI SOLICA</t>
  </si>
  <si>
    <t xml:space="preserve">MESAR KEVIN</t>
  </si>
  <si>
    <t xml:space="preserve">CARLI PETER LEV</t>
  </si>
  <si>
    <t xml:space="preserve">SKERK ELIJA</t>
  </si>
  <si>
    <t xml:space="preserve">GERGOLET TADEJA</t>
  </si>
  <si>
    <t xml:space="preserve">URSICH EMMA</t>
  </si>
  <si>
    <t xml:space="preserve">GIACOMINI MARKO</t>
  </si>
  <si>
    <t xml:space="preserve">BIANCHI FEDERICO</t>
  </si>
  <si>
    <t xml:space="preserve">BAJC ROVIS ANIKA</t>
  </si>
  <si>
    <t xml:space="preserve">SIMONIC NIKA</t>
  </si>
  <si>
    <t xml:space="preserve">CANTE MARTINA</t>
  </si>
  <si>
    <t xml:space="preserve">SKABAR SASA</t>
  </si>
  <si>
    <t xml:space="preserve">ABBATI NICOLE</t>
  </si>
  <si>
    <t xml:space="preserve">DISKV.</t>
  </si>
  <si>
    <t xml:space="preserve">TONEGATO DAVID</t>
  </si>
  <si>
    <t xml:space="preserve">GRAHONJA SOFIA STEFANIA</t>
  </si>
  <si>
    <t xml:space="preserve">LOZEI ALEXANDER</t>
  </si>
  <si>
    <t xml:space="preserve">GREGORI SANI</t>
  </si>
  <si>
    <t xml:space="preserve">GREGORI NIKO</t>
  </si>
  <si>
    <t xml:space="preserve">HROVATIC HAROLIN</t>
  </si>
  <si>
    <t xml:space="preserve">KRALJ THOMAS</t>
  </si>
  <si>
    <t xml:space="preserve">LEONE ERIKA</t>
  </si>
  <si>
    <t xml:space="preserve">MARCHIONE SAMUELE</t>
  </si>
  <si>
    <t xml:space="preserve">ILIJEV JORDAN</t>
  </si>
  <si>
    <t xml:space="preserve">PIERI SARA</t>
  </si>
  <si>
    <t xml:space="preserve">GUZIC MTTIA</t>
  </si>
  <si>
    <t xml:space="preserve">BOCCIAI FRANCESCA</t>
  </si>
  <si>
    <t xml:space="preserve">PAOLI ELENA ELIZABETH</t>
  </si>
  <si>
    <t xml:space="preserve">GRILANC VERA</t>
  </si>
  <si>
    <t xml:space="preserve">PETELIN DEMIS</t>
  </si>
  <si>
    <t xml:space="preserve">CANCIANI MAIRA</t>
  </si>
  <si>
    <t xml:space="preserve">PIPAN KATJA</t>
  </si>
  <si>
    <t xml:space="preserve">VISENTIN ANGELICA</t>
  </si>
  <si>
    <t xml:space="preserve">PUCNIK SOFIJA</t>
  </si>
  <si>
    <t xml:space="preserve">UMEK GABRIEL</t>
  </si>
  <si>
    <t xml:space="preserve">RADETIC PETER</t>
  </si>
  <si>
    <t xml:space="preserve">COLJA SERGHEJ</t>
  </si>
  <si>
    <t xml:space="preserve">REBEC IVAN</t>
  </si>
  <si>
    <t xml:space="preserve">CANTE JULIJA</t>
  </si>
  <si>
    <t xml:space="preserve">REBULA MARISOL</t>
  </si>
  <si>
    <t xml:space="preserve">CAPOVILLA COSTANZA</t>
  </si>
  <si>
    <t xml:space="preserve">RISMONDO GORAN</t>
  </si>
  <si>
    <t xml:space="preserve">MANZON BEATRICE</t>
  </si>
  <si>
    <t xml:space="preserve">GOTTAR SARA JANA</t>
  </si>
  <si>
    <t xml:space="preserve">RADINA GENNY</t>
  </si>
  <si>
    <t xml:space="preserve">BERNARDIS GRETA</t>
  </si>
  <si>
    <t xml:space="preserve">SCABAR PIETRO</t>
  </si>
  <si>
    <t xml:space="preserve">FRANZA SANJA</t>
  </si>
  <si>
    <t xml:space="preserve">SCHLEIFER CORINNA</t>
  </si>
  <si>
    <t xml:space="preserve">KOMAR SARA</t>
  </si>
  <si>
    <t xml:space="preserve">TAVCAR MATEJ</t>
  </si>
  <si>
    <t xml:space="preserve">BIANCHI CONRAD</t>
  </si>
  <si>
    <t xml:space="preserve">SINCOVICH ANNA</t>
  </si>
  <si>
    <t xml:space="preserve">ZENIC KEVIN</t>
  </si>
  <si>
    <t xml:space="preserve">SKABAR NINA</t>
  </si>
  <si>
    <t xml:space="preserve">PETRIC SAMUEL</t>
  </si>
  <si>
    <t xml:space="preserve">SMERALDI GABRIEL</t>
  </si>
  <si>
    <t xml:space="preserve">KOBAL SARA</t>
  </si>
  <si>
    <t xml:space="preserve">STANISSA MARGHERITA MATEJA</t>
  </si>
  <si>
    <t xml:space="preserve">KRALJ NOEMI</t>
  </si>
  <si>
    <t xml:space="preserve">TAUCER SARA</t>
  </si>
  <si>
    <t xml:space="preserve">OLIVOTTI CECICLIA</t>
  </si>
  <si>
    <t xml:space="preserve">TERRANOVA GRETA</t>
  </si>
  <si>
    <t xml:space="preserve">KRALJ JASNA</t>
  </si>
  <si>
    <t xml:space="preserve">ZAFIMAMY EDDY</t>
  </si>
  <si>
    <t xml:space="preserve">PERTOT STELLA</t>
  </si>
  <si>
    <t xml:space="preserve">BREMEC JAKOB</t>
  </si>
  <si>
    <t xml:space="preserve">N.S.</t>
  </si>
  <si>
    <t xml:space="preserve">SMERALDI PATRIK</t>
  </si>
  <si>
    <t xml:space="preserve">DE VINCENZI NOEMI</t>
  </si>
  <si>
    <t xml:space="preserve">SKERK KAROLINA</t>
  </si>
  <si>
    <t xml:space="preserve">KUTIN MAJA</t>
  </si>
  <si>
    <t xml:space="preserve">PISCANC MANUEL</t>
  </si>
  <si>
    <t xml:space="preserve">FRATO LIAM</t>
  </si>
  <si>
    <t xml:space="preserve">KRALJ DEVAN</t>
  </si>
  <si>
    <t xml:space="preserve">MATASSI ELIA</t>
  </si>
  <si>
    <t xml:space="preserve">MARTUCCI LUNA</t>
  </si>
  <si>
    <t xml:space="preserve">PERIC META</t>
  </si>
  <si>
    <t xml:space="preserve">PISCANEC NINA</t>
  </si>
  <si>
    <t xml:space="preserve">VERSA TANJA</t>
  </si>
  <si>
    <t xml:space="preserve">PASSELLI GIADA</t>
  </si>
  <si>
    <t xml:space="preserve">ZAMPA ASIA</t>
  </si>
  <si>
    <t xml:space="preserve">ŠT</t>
  </si>
  <si>
    <t xml:space="preserve">ŠOLA</t>
  </si>
  <si>
    <t xml:space="preserve">1. maj 1945 - Zgonik</t>
  </si>
  <si>
    <t xml:space="preserve">Jurčič - Devin</t>
  </si>
  <si>
    <t xml:space="preserve">Bevk - Opčine</t>
  </si>
  <si>
    <t xml:space="preserve">OSNOVNA ŠOLA</t>
  </si>
  <si>
    <t xml:space="preserve">Št Skupin</t>
  </si>
  <si>
    <t xml:space="preserve">Št Otrok</t>
  </si>
  <si>
    <t xml:space="preserve">F.S. Finž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;@"/>
    <numFmt numFmtId="166" formatCode="h:mm:ss\ AM/PM"/>
    <numFmt numFmtId="167" formatCode="General"/>
  </numFmts>
  <fonts count="29">
    <font>
      <sz val="12"/>
      <name val="Goudy Old Sty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9900"/>
      <name val="Century Gothic"/>
      <family val="2"/>
    </font>
    <font>
      <sz val="10"/>
      <color rgb="FFFF9900"/>
      <name val="Century Gothic"/>
      <family val="2"/>
    </font>
    <font>
      <b val="true"/>
      <sz val="10"/>
      <color rgb="FFFFFFFF"/>
      <name val="Century Gothic"/>
      <family val="2"/>
    </font>
    <font>
      <sz val="10"/>
      <color rgb="FF333399"/>
      <name val="Century Gothic"/>
      <family val="2"/>
    </font>
    <font>
      <sz val="10"/>
      <color rgb="FF993300"/>
      <name val="Century Gothic"/>
      <family val="2"/>
    </font>
    <font>
      <b val="true"/>
      <sz val="10"/>
      <color rgb="FF333333"/>
      <name val="Century Gothic"/>
      <family val="2"/>
    </font>
    <font>
      <sz val="10"/>
      <color rgb="FFFF0000"/>
      <name val="Century Gothic"/>
      <family val="2"/>
    </font>
    <font>
      <i val="true"/>
      <sz val="10"/>
      <color rgb="FF808080"/>
      <name val="Century Gothic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entury Gothic"/>
      <family val="2"/>
    </font>
    <font>
      <b val="true"/>
      <sz val="13"/>
      <color rgb="FF333399"/>
      <name val="Century Gothic"/>
      <family val="2"/>
    </font>
    <font>
      <b val="true"/>
      <sz val="11"/>
      <color rgb="FF333399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800080"/>
      <name val="Century Gothic"/>
      <family val="2"/>
    </font>
    <font>
      <sz val="10"/>
      <color rgb="FF008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0"/>
      <name val="Goudy Old Style"/>
      <family val="0"/>
      <charset val="238"/>
    </font>
    <font>
      <sz val="10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4"/>
      <name val="Century Gothic"/>
      <family val="2"/>
    </font>
    <font>
      <i val="true"/>
      <sz val="10"/>
      <name val="Century Gothic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8.99609375" defaultRowHeight="15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25.74"/>
    <col collapsed="false" customWidth="true" hidden="false" outlineLevel="0" max="4" min="4" style="3" width="20.74"/>
    <col collapsed="false" customWidth="true" hidden="false" outlineLevel="0" max="5" min="5" style="3" width="18.75"/>
    <col collapsed="false" customWidth="true" hidden="false" outlineLevel="0" max="6" min="6" style="4" width="6.12"/>
    <col collapsed="false" customWidth="true" hidden="false" outlineLevel="0" max="7" min="7" style="4" width="9.24"/>
    <col collapsed="false" customWidth="true" hidden="false" outlineLevel="0" max="8" min="8" style="5" width="19.86"/>
    <col collapsed="false" customWidth="false" hidden="false" outlineLevel="0" max="9" min="9" style="5" width="8.99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false" hidden="false" outlineLevel="0" max="12" min="12" style="8" width="8.99"/>
    <col collapsed="false" customWidth="false" hidden="false" outlineLevel="0" max="257" min="13" style="7" width="8.99"/>
  </cols>
  <sheetData>
    <row r="1" s="14" customFormat="true" ht="21.75" hidden="false" customHeight="true" outlineLevel="0" collapsed="false">
      <c r="A1" s="9" t="s">
        <v>0</v>
      </c>
      <c r="B1" s="9" t="s">
        <v>0</v>
      </c>
      <c r="C1" s="10" t="s">
        <v>1</v>
      </c>
      <c r="D1" s="10" t="s">
        <v>2</v>
      </c>
      <c r="E1" s="10" t="s">
        <v>3</v>
      </c>
      <c r="F1" s="10" t="s">
        <v>4</v>
      </c>
      <c r="G1" s="10" t="s">
        <v>5</v>
      </c>
      <c r="H1" s="11" t="s">
        <v>6</v>
      </c>
      <c r="I1" s="12" t="s">
        <v>7</v>
      </c>
      <c r="J1" s="12" t="s">
        <v>8</v>
      </c>
      <c r="K1" s="12" t="s">
        <v>9</v>
      </c>
      <c r="L1" s="13" t="s">
        <v>10</v>
      </c>
    </row>
    <row r="2" customFormat="false" ht="15.25" hidden="false" customHeight="false" outlineLevel="0" collapsed="false">
      <c r="A2" s="15" t="n">
        <v>1</v>
      </c>
      <c r="B2" s="16" t="n">
        <v>67</v>
      </c>
      <c r="C2" s="17" t="s">
        <v>11</v>
      </c>
      <c r="D2" s="17" t="s">
        <v>12</v>
      </c>
      <c r="E2" s="17"/>
      <c r="F2" s="18"/>
      <c r="G2" s="19" t="s">
        <v>13</v>
      </c>
      <c r="H2" s="19" t="s">
        <v>14</v>
      </c>
      <c r="I2" s="19" t="n">
        <v>0.0506944444444445</v>
      </c>
      <c r="J2" s="6" t="n">
        <v>0.0631712962962963</v>
      </c>
      <c r="K2" s="6" t="n">
        <f aca="false">J2-I2</f>
        <v>0.0124768518518519</v>
      </c>
      <c r="L2" s="8" t="n">
        <v>20</v>
      </c>
    </row>
    <row r="3" customFormat="false" ht="15.25" hidden="false" customHeight="false" outlineLevel="0" collapsed="false">
      <c r="A3" s="15" t="n">
        <v>2</v>
      </c>
      <c r="B3" s="16" t="n">
        <v>95</v>
      </c>
      <c r="C3" s="20" t="s">
        <v>15</v>
      </c>
      <c r="D3" s="21" t="s">
        <v>16</v>
      </c>
      <c r="E3" s="21"/>
      <c r="F3" s="22"/>
      <c r="G3" s="19" t="s">
        <v>13</v>
      </c>
      <c r="H3" s="19" t="s">
        <v>17</v>
      </c>
      <c r="I3" s="19" t="n">
        <v>0.0715277777777772</v>
      </c>
      <c r="J3" s="6" t="n">
        <v>0.0852430555555556</v>
      </c>
      <c r="K3" s="6" t="n">
        <f aca="false">J3-I3</f>
        <v>0.0137152777777778</v>
      </c>
      <c r="L3" s="8" t="n">
        <v>17</v>
      </c>
    </row>
    <row r="4" customFormat="false" ht="15.25" hidden="false" customHeight="false" outlineLevel="0" collapsed="false">
      <c r="A4" s="15" t="n">
        <v>3</v>
      </c>
      <c r="B4" s="16" t="n">
        <v>45</v>
      </c>
      <c r="C4" s="17" t="s">
        <v>18</v>
      </c>
      <c r="D4" s="17" t="s">
        <v>19</v>
      </c>
      <c r="E4" s="17"/>
      <c r="F4" s="18"/>
      <c r="G4" s="19" t="s">
        <v>13</v>
      </c>
      <c r="H4" s="19" t="s">
        <v>20</v>
      </c>
      <c r="I4" s="19" t="n">
        <v>0.0340277777777778</v>
      </c>
      <c r="J4" s="19" t="n">
        <v>0.0511111111111111</v>
      </c>
      <c r="K4" s="6" t="n">
        <f aca="false">J4-I4</f>
        <v>0.0170833333333333</v>
      </c>
      <c r="L4" s="8" t="n">
        <v>14</v>
      </c>
    </row>
    <row r="5" customFormat="false" ht="15.25" hidden="false" customHeight="false" outlineLevel="0" collapsed="false">
      <c r="A5" s="15" t="n">
        <v>4</v>
      </c>
      <c r="B5" s="16" t="n">
        <v>94</v>
      </c>
      <c r="C5" s="23" t="s">
        <v>21</v>
      </c>
      <c r="D5" s="20" t="s">
        <v>22</v>
      </c>
      <c r="E5" s="20"/>
      <c r="F5" s="22"/>
      <c r="G5" s="19" t="s">
        <v>13</v>
      </c>
      <c r="H5" s="19" t="s">
        <v>23</v>
      </c>
      <c r="I5" s="19" t="n">
        <v>0.0708333333333328</v>
      </c>
      <c r="J5" s="6" t="n">
        <v>0.0881018518518519</v>
      </c>
      <c r="K5" s="6" t="n">
        <f aca="false">J5-I5</f>
        <v>0.0172685185185185</v>
      </c>
      <c r="L5" s="8" t="n">
        <v>12</v>
      </c>
    </row>
    <row r="6" customFormat="false" ht="15.25" hidden="false" customHeight="false" outlineLevel="0" collapsed="false">
      <c r="A6" s="15" t="n">
        <v>5</v>
      </c>
      <c r="B6" s="16" t="n">
        <v>74</v>
      </c>
      <c r="C6" s="17" t="s">
        <v>24</v>
      </c>
      <c r="D6" s="17" t="s">
        <v>25</v>
      </c>
      <c r="E6" s="17"/>
      <c r="F6" s="18"/>
      <c r="G6" s="19" t="s">
        <v>13</v>
      </c>
      <c r="H6" s="19" t="s">
        <v>26</v>
      </c>
      <c r="I6" s="19" t="n">
        <v>0.05625</v>
      </c>
      <c r="J6" s="6" t="n">
        <v>0.0747106481481482</v>
      </c>
      <c r="K6" s="6" t="n">
        <f aca="false">J6-I6</f>
        <v>0.0184606481481482</v>
      </c>
      <c r="L6" s="8" t="n">
        <v>11</v>
      </c>
    </row>
    <row r="7" customFormat="false" ht="15.25" hidden="false" customHeight="false" outlineLevel="0" collapsed="false">
      <c r="A7" s="15" t="n">
        <v>6</v>
      </c>
      <c r="B7" s="16" t="n">
        <v>90</v>
      </c>
      <c r="C7" s="17" t="s">
        <v>27</v>
      </c>
      <c r="D7" s="17" t="s">
        <v>28</v>
      </c>
      <c r="E7" s="17" t="s">
        <v>29</v>
      </c>
      <c r="F7" s="18"/>
      <c r="G7" s="19" t="s">
        <v>13</v>
      </c>
      <c r="H7" s="19" t="s">
        <v>30</v>
      </c>
      <c r="I7" s="19" t="n">
        <v>0.0673611111111108</v>
      </c>
      <c r="J7" s="6" t="n">
        <v>0.0869444444444445</v>
      </c>
      <c r="K7" s="6" t="n">
        <f aca="false">J7-I7</f>
        <v>0.0195833333333333</v>
      </c>
      <c r="L7" s="8" t="n">
        <v>10</v>
      </c>
    </row>
    <row r="8" customFormat="false" ht="15.25" hidden="false" customHeight="false" outlineLevel="0" collapsed="false">
      <c r="A8" s="15" t="n">
        <v>7</v>
      </c>
      <c r="B8" s="16" t="n">
        <v>38</v>
      </c>
      <c r="C8" s="17" t="s">
        <v>31</v>
      </c>
      <c r="D8" s="17" t="s">
        <v>32</v>
      </c>
      <c r="E8" s="17"/>
      <c r="F8" s="18"/>
      <c r="G8" s="19" t="s">
        <v>13</v>
      </c>
      <c r="H8" s="19" t="s">
        <v>26</v>
      </c>
      <c r="I8" s="19" t="n">
        <v>0.0284722222222222</v>
      </c>
      <c r="J8" s="19" t="n">
        <v>0.0505208333333333</v>
      </c>
      <c r="K8" s="6" t="n">
        <f aca="false">J8-I8</f>
        <v>0.0220486111111111</v>
      </c>
      <c r="L8" s="8" t="n">
        <v>9</v>
      </c>
    </row>
    <row r="9" customFormat="false" ht="15.25" hidden="false" customHeight="false" outlineLevel="0" collapsed="false">
      <c r="A9" s="15" t="n">
        <v>8</v>
      </c>
      <c r="B9" s="16" t="n">
        <v>36</v>
      </c>
      <c r="C9" s="17" t="s">
        <v>33</v>
      </c>
      <c r="D9" s="17" t="s">
        <v>34</v>
      </c>
      <c r="E9" s="17"/>
      <c r="F9" s="18"/>
      <c r="G9" s="19" t="s">
        <v>13</v>
      </c>
      <c r="H9" s="19" t="s">
        <v>30</v>
      </c>
      <c r="I9" s="19" t="n">
        <v>0.0270833333333333</v>
      </c>
      <c r="J9" s="19" t="n">
        <v>0.0511574074074074</v>
      </c>
      <c r="K9" s="6" t="n">
        <f aca="false">J9-I9</f>
        <v>0.0240740740740741</v>
      </c>
      <c r="L9" s="8" t="n">
        <v>8</v>
      </c>
    </row>
    <row r="10" customFormat="false" ht="15.25" hidden="false" customHeight="false" outlineLevel="0" collapsed="false">
      <c r="A10" s="15" t="n">
        <v>9</v>
      </c>
      <c r="B10" s="16" t="n">
        <v>41</v>
      </c>
      <c r="C10" s="24" t="s">
        <v>35</v>
      </c>
      <c r="D10" s="24" t="s">
        <v>36</v>
      </c>
      <c r="E10" s="24"/>
      <c r="F10" s="18"/>
      <c r="G10" s="19" t="s">
        <v>13</v>
      </c>
      <c r="H10" s="19" t="s">
        <v>30</v>
      </c>
      <c r="I10" s="19" t="n">
        <v>0.03125</v>
      </c>
      <c r="J10" s="19" t="n">
        <v>0.0589699074074074</v>
      </c>
      <c r="K10" s="6" t="n">
        <f aca="false">J10-I10</f>
        <v>0.0277199074074074</v>
      </c>
      <c r="L10" s="8" t="n">
        <v>7</v>
      </c>
    </row>
    <row r="11" customFormat="false" ht="15.25" hidden="false" customHeight="false" outlineLevel="0" collapsed="false">
      <c r="A11" s="15" t="n">
        <v>10</v>
      </c>
      <c r="B11" s="16" t="n">
        <v>66</v>
      </c>
      <c r="C11" s="17" t="s">
        <v>37</v>
      </c>
      <c r="D11" s="17" t="s">
        <v>38</v>
      </c>
      <c r="E11" s="17"/>
      <c r="F11" s="18"/>
      <c r="G11" s="19" t="s">
        <v>13</v>
      </c>
      <c r="H11" s="19" t="s">
        <v>26</v>
      </c>
      <c r="I11" s="19" t="n">
        <v>0.05</v>
      </c>
      <c r="J11" s="6" t="n">
        <v>0.077962962962963</v>
      </c>
      <c r="K11" s="6" t="n">
        <f aca="false">J11-I11</f>
        <v>0.027962962962963</v>
      </c>
      <c r="L11" s="8" t="n">
        <v>6</v>
      </c>
    </row>
    <row r="12" customFormat="false" ht="15.25" hidden="false" customHeight="false" outlineLevel="0" collapsed="false">
      <c r="A12" s="15" t="n">
        <v>11</v>
      </c>
      <c r="B12" s="16" t="n">
        <v>33</v>
      </c>
      <c r="C12" s="24" t="s">
        <v>39</v>
      </c>
      <c r="D12" s="24" t="s">
        <v>40</v>
      </c>
      <c r="E12" s="24"/>
      <c r="F12" s="18"/>
      <c r="G12" s="19" t="s">
        <v>13</v>
      </c>
      <c r="H12" s="19" t="s">
        <v>41</v>
      </c>
      <c r="I12" s="19" t="n">
        <v>0.025</v>
      </c>
      <c r="J12" s="19" t="n">
        <v>0.0538194444444445</v>
      </c>
      <c r="K12" s="6" t="n">
        <f aca="false">J12-I12</f>
        <v>0.0288194444444444</v>
      </c>
      <c r="L12" s="8" t="n">
        <v>5</v>
      </c>
    </row>
    <row r="13" customFormat="false" ht="15.25" hidden="false" customHeight="false" outlineLevel="0" collapsed="false">
      <c r="A13" s="15" t="n">
        <v>12</v>
      </c>
      <c r="B13" s="16" t="n">
        <v>61</v>
      </c>
      <c r="C13" s="17" t="s">
        <v>42</v>
      </c>
      <c r="D13" s="17" t="s">
        <v>43</v>
      </c>
      <c r="E13" s="17"/>
      <c r="F13" s="18"/>
      <c r="G13" s="19" t="s">
        <v>13</v>
      </c>
      <c r="H13" s="19" t="s">
        <v>20</v>
      </c>
      <c r="I13" s="19" t="n">
        <v>0.0465277777777778</v>
      </c>
      <c r="J13" s="19" t="n">
        <v>0.0759027777777778</v>
      </c>
      <c r="K13" s="6" t="n">
        <f aca="false">J13-I13</f>
        <v>0.029375</v>
      </c>
      <c r="L13" s="8" t="n">
        <v>4</v>
      </c>
    </row>
    <row r="14" customFormat="false" ht="15.25" hidden="false" customHeight="false" outlineLevel="0" collapsed="false">
      <c r="A14" s="15" t="n">
        <v>13</v>
      </c>
      <c r="B14" s="16" t="n">
        <v>72</v>
      </c>
      <c r="C14" s="17" t="s">
        <v>44</v>
      </c>
      <c r="D14" s="17" t="s">
        <v>45</v>
      </c>
      <c r="E14" s="17"/>
      <c r="F14" s="18"/>
      <c r="G14" s="19" t="s">
        <v>13</v>
      </c>
      <c r="H14" s="19" t="s">
        <v>20</v>
      </c>
      <c r="I14" s="19" t="n">
        <v>0.0548611111111112</v>
      </c>
      <c r="J14" s="6" t="n">
        <v>0.0850462962962963</v>
      </c>
      <c r="K14" s="6" t="n">
        <f aca="false">J14-I14</f>
        <v>0.0301851851851852</v>
      </c>
      <c r="L14" s="8" t="n">
        <v>3</v>
      </c>
    </row>
    <row r="15" customFormat="false" ht="15.25" hidden="false" customHeight="false" outlineLevel="0" collapsed="false">
      <c r="A15" s="15" t="n">
        <v>14</v>
      </c>
      <c r="B15" s="16" t="n">
        <v>53</v>
      </c>
      <c r="C15" s="25" t="s">
        <v>46</v>
      </c>
      <c r="D15" s="25" t="s">
        <v>47</v>
      </c>
      <c r="E15" s="17"/>
      <c r="F15" s="18"/>
      <c r="G15" s="19" t="s">
        <v>13</v>
      </c>
      <c r="H15" s="19" t="s">
        <v>48</v>
      </c>
      <c r="I15" s="19" t="n">
        <v>0.0402777777777778</v>
      </c>
      <c r="J15" s="19" t="n">
        <v>0.0709143518518519</v>
      </c>
      <c r="K15" s="6" t="n">
        <f aca="false">J15-I15</f>
        <v>0.0306365740740741</v>
      </c>
      <c r="L15" s="8" t="n">
        <v>2</v>
      </c>
    </row>
    <row r="16" customFormat="false" ht="15.25" hidden="false" customHeight="false" outlineLevel="0" collapsed="false">
      <c r="A16" s="15" t="n">
        <v>15</v>
      </c>
      <c r="B16" s="16" t="n">
        <v>71</v>
      </c>
      <c r="C16" s="17" t="s">
        <v>49</v>
      </c>
      <c r="D16" s="17" t="s">
        <v>50</v>
      </c>
      <c r="E16" s="17"/>
      <c r="F16" s="18"/>
      <c r="G16" s="19" t="s">
        <v>13</v>
      </c>
      <c r="H16" s="19" t="s">
        <v>30</v>
      </c>
      <c r="I16" s="19" t="n">
        <v>0.0541666666666667</v>
      </c>
      <c r="J16" s="6" t="n">
        <v>0.0850231481481482</v>
      </c>
      <c r="K16" s="6" t="n">
        <f aca="false">J16-I16</f>
        <v>0.0308564814814815</v>
      </c>
      <c r="L16" s="8" t="n">
        <v>1</v>
      </c>
    </row>
    <row r="17" customFormat="false" ht="15.25" hidden="false" customHeight="false" outlineLevel="0" collapsed="false">
      <c r="A17" s="15" t="n">
        <v>16</v>
      </c>
      <c r="B17" s="16" t="n">
        <v>63</v>
      </c>
      <c r="C17" s="17" t="s">
        <v>51</v>
      </c>
      <c r="D17" s="17" t="s">
        <v>52</v>
      </c>
      <c r="E17" s="17"/>
      <c r="F17" s="18"/>
      <c r="G17" s="19" t="s">
        <v>13</v>
      </c>
      <c r="H17" s="19" t="s">
        <v>41</v>
      </c>
      <c r="I17" s="19" t="n">
        <v>0.0479166666666667</v>
      </c>
      <c r="J17" s="19" t="n">
        <v>0.0797569444444444</v>
      </c>
      <c r="K17" s="6" t="n">
        <f aca="false">J17-I17</f>
        <v>0.0318402777777778</v>
      </c>
      <c r="L17" s="8" t="n">
        <v>1</v>
      </c>
    </row>
    <row r="18" customFormat="false" ht="15.25" hidden="false" customHeight="false" outlineLevel="0" collapsed="false">
      <c r="A18" s="15" t="n">
        <v>17</v>
      </c>
      <c r="B18" s="16" t="n">
        <v>29</v>
      </c>
      <c r="C18" s="24" t="s">
        <v>53</v>
      </c>
      <c r="D18" s="24" t="s">
        <v>54</v>
      </c>
      <c r="E18" s="26"/>
      <c r="F18" s="18"/>
      <c r="G18" s="19" t="s">
        <v>13</v>
      </c>
      <c r="H18" s="19" t="s">
        <v>41</v>
      </c>
      <c r="I18" s="19" t="n">
        <v>0.0215277777777778</v>
      </c>
      <c r="J18" s="19" t="n">
        <v>0.0537037037037037</v>
      </c>
      <c r="K18" s="6" t="n">
        <f aca="false">J18-I18</f>
        <v>0.0321759259259259</v>
      </c>
      <c r="L18" s="8" t="n">
        <v>1</v>
      </c>
    </row>
    <row r="19" customFormat="false" ht="15.25" hidden="false" customHeight="false" outlineLevel="0" collapsed="false">
      <c r="A19" s="15" t="n">
        <v>18</v>
      </c>
      <c r="B19" s="16" t="n">
        <v>58</v>
      </c>
      <c r="C19" s="17" t="s">
        <v>55</v>
      </c>
      <c r="D19" s="17" t="s">
        <v>56</v>
      </c>
      <c r="E19" s="17"/>
      <c r="F19" s="18"/>
      <c r="G19" s="19" t="s">
        <v>13</v>
      </c>
      <c r="H19" s="19" t="s">
        <v>20</v>
      </c>
      <c r="I19" s="19" t="n">
        <v>0.04375</v>
      </c>
      <c r="J19" s="19" t="n">
        <v>0.0759375</v>
      </c>
      <c r="K19" s="6" t="n">
        <f aca="false">J19-I19</f>
        <v>0.0321875</v>
      </c>
      <c r="L19" s="8" t="n">
        <v>1</v>
      </c>
    </row>
    <row r="20" customFormat="false" ht="15.25" hidden="false" customHeight="false" outlineLevel="0" collapsed="false">
      <c r="A20" s="15" t="n">
        <v>19</v>
      </c>
      <c r="B20" s="16" t="n">
        <v>40</v>
      </c>
      <c r="C20" s="17" t="s">
        <v>57</v>
      </c>
      <c r="D20" s="17" t="s">
        <v>58</v>
      </c>
      <c r="E20" s="17"/>
      <c r="F20" s="18"/>
      <c r="G20" s="19" t="s">
        <v>13</v>
      </c>
      <c r="H20" s="19" t="s">
        <v>59</v>
      </c>
      <c r="I20" s="19" t="n">
        <v>0.0298611111111111</v>
      </c>
      <c r="J20" s="19" t="n">
        <v>0.0633680555555556</v>
      </c>
      <c r="K20" s="6" t="n">
        <f aca="false">J20-I20</f>
        <v>0.0335069444444444</v>
      </c>
      <c r="L20" s="8" t="n">
        <v>1</v>
      </c>
    </row>
    <row r="21" customFormat="false" ht="15.25" hidden="false" customHeight="false" outlineLevel="0" collapsed="false">
      <c r="A21" s="15" t="n">
        <v>20</v>
      </c>
      <c r="B21" s="16" t="n">
        <v>31</v>
      </c>
      <c r="C21" s="17" t="s">
        <v>60</v>
      </c>
      <c r="D21" s="17" t="s">
        <v>61</v>
      </c>
      <c r="E21" s="17"/>
      <c r="F21" s="18"/>
      <c r="G21" s="19" t="s">
        <v>13</v>
      </c>
      <c r="H21" s="19" t="s">
        <v>48</v>
      </c>
      <c r="I21" s="19" t="n">
        <v>0.0236111111111111</v>
      </c>
      <c r="J21" s="19" t="n">
        <v>0.0578703703703704</v>
      </c>
      <c r="K21" s="6" t="n">
        <f aca="false">J21-I21</f>
        <v>0.0342592592592593</v>
      </c>
      <c r="L21" s="8" t="n">
        <v>1</v>
      </c>
    </row>
    <row r="22" customFormat="false" ht="15.25" hidden="false" customHeight="false" outlineLevel="0" collapsed="false">
      <c r="A22" s="15" t="n">
        <v>21</v>
      </c>
      <c r="B22" s="16" t="n">
        <v>30</v>
      </c>
      <c r="C22" s="17" t="s">
        <v>62</v>
      </c>
      <c r="D22" s="17" t="s">
        <v>63</v>
      </c>
      <c r="E22" s="17"/>
      <c r="F22" s="18"/>
      <c r="G22" s="19" t="s">
        <v>13</v>
      </c>
      <c r="H22" s="19" t="s">
        <v>59</v>
      </c>
      <c r="I22" s="19" t="n">
        <v>0.0222222222222222</v>
      </c>
      <c r="J22" s="19" t="n">
        <v>0.0569675925925926</v>
      </c>
      <c r="K22" s="6" t="n">
        <f aca="false">J22-I22</f>
        <v>0.0347453703703704</v>
      </c>
      <c r="L22" s="8" t="n">
        <v>1</v>
      </c>
    </row>
    <row r="23" customFormat="false" ht="15.25" hidden="false" customHeight="false" outlineLevel="0" collapsed="false">
      <c r="A23" s="15" t="n">
        <v>22</v>
      </c>
      <c r="B23" s="16" t="n">
        <v>15</v>
      </c>
      <c r="C23" s="17" t="s">
        <v>64</v>
      </c>
      <c r="D23" s="17" t="s">
        <v>65</v>
      </c>
      <c r="E23" s="17"/>
      <c r="F23" s="18"/>
      <c r="G23" s="19" t="s">
        <v>13</v>
      </c>
      <c r="H23" s="19" t="s">
        <v>26</v>
      </c>
      <c r="I23" s="19" t="n">
        <v>0.0111111111111111</v>
      </c>
      <c r="J23" s="19" t="n">
        <v>0.0479398148148148</v>
      </c>
      <c r="K23" s="6" t="n">
        <f aca="false">J23-I23</f>
        <v>0.0368287037037037</v>
      </c>
      <c r="L23" s="8" t="n">
        <v>1</v>
      </c>
    </row>
    <row r="24" customFormat="false" ht="15.25" hidden="false" customHeight="false" outlineLevel="0" collapsed="false">
      <c r="A24" s="15" t="n">
        <v>23</v>
      </c>
      <c r="B24" s="16" t="n">
        <v>50</v>
      </c>
      <c r="C24" s="17" t="s">
        <v>66</v>
      </c>
      <c r="D24" s="17" t="s">
        <v>67</v>
      </c>
      <c r="E24" s="17"/>
      <c r="F24" s="18"/>
      <c r="G24" s="19" t="s">
        <v>13</v>
      </c>
      <c r="H24" s="19" t="s">
        <v>20</v>
      </c>
      <c r="I24" s="19" t="n">
        <v>0.0375</v>
      </c>
      <c r="J24" s="19" t="n">
        <v>0.0760069444444445</v>
      </c>
      <c r="K24" s="6" t="n">
        <f aca="false">J24-I24</f>
        <v>0.0385069444444445</v>
      </c>
      <c r="L24" s="8" t="n">
        <v>1</v>
      </c>
    </row>
    <row r="25" customFormat="false" ht="15.25" hidden="false" customHeight="false" outlineLevel="0" collapsed="false">
      <c r="A25" s="15" t="n">
        <v>24</v>
      </c>
      <c r="B25" s="16" t="n">
        <v>32</v>
      </c>
      <c r="C25" s="17" t="s">
        <v>68</v>
      </c>
      <c r="D25" s="17" t="s">
        <v>69</v>
      </c>
      <c r="E25" s="17"/>
      <c r="F25" s="18"/>
      <c r="G25" s="19" t="s">
        <v>13</v>
      </c>
      <c r="H25" s="19" t="s">
        <v>59</v>
      </c>
      <c r="I25" s="19" t="n">
        <v>0.0243055555555555</v>
      </c>
      <c r="J25" s="19" t="n">
        <v>0.0633912037037037</v>
      </c>
      <c r="K25" s="6" t="n">
        <f aca="false">J25-I25</f>
        <v>0.0390856481481482</v>
      </c>
      <c r="L25" s="8" t="n">
        <v>1</v>
      </c>
    </row>
    <row r="26" customFormat="false" ht="15.25" hidden="false" customHeight="false" outlineLevel="0" collapsed="false">
      <c r="A26" s="15" t="n">
        <v>25</v>
      </c>
      <c r="B26" s="16" t="n">
        <v>52</v>
      </c>
      <c r="C26" s="17" t="s">
        <v>70</v>
      </c>
      <c r="D26" s="17" t="s">
        <v>71</v>
      </c>
      <c r="E26" s="17"/>
      <c r="F26" s="18"/>
      <c r="G26" s="19" t="s">
        <v>13</v>
      </c>
      <c r="H26" s="19" t="s">
        <v>26</v>
      </c>
      <c r="I26" s="19" t="n">
        <v>0.0395833333333334</v>
      </c>
      <c r="J26" s="19" t="n">
        <v>0.0813773148148148</v>
      </c>
      <c r="K26" s="6" t="n">
        <f aca="false">J26-I26</f>
        <v>0.0417939814814815</v>
      </c>
      <c r="L26" s="8" t="n">
        <v>1</v>
      </c>
    </row>
    <row r="27" customFormat="false" ht="15.25" hidden="false" customHeight="false" outlineLevel="0" collapsed="false">
      <c r="A27" s="15" t="n">
        <v>26</v>
      </c>
      <c r="B27" s="16" t="n">
        <v>62</v>
      </c>
      <c r="C27" s="17" t="s">
        <v>72</v>
      </c>
      <c r="D27" s="17" t="s">
        <v>73</v>
      </c>
      <c r="E27" s="17"/>
      <c r="F27" s="18"/>
      <c r="G27" s="19" t="s">
        <v>13</v>
      </c>
      <c r="H27" s="19" t="s">
        <v>59</v>
      </c>
      <c r="I27" s="19" t="n">
        <v>0.0472222222222223</v>
      </c>
      <c r="J27" s="19" t="n">
        <v>0.0903472222222222</v>
      </c>
      <c r="K27" s="6" t="n">
        <f aca="false">J27-I27</f>
        <v>0.043125</v>
      </c>
      <c r="L27" s="8" t="n">
        <v>1</v>
      </c>
    </row>
    <row r="28" customFormat="false" ht="15.25" hidden="false" customHeight="false" outlineLevel="0" collapsed="false">
      <c r="A28" s="15" t="n">
        <v>27</v>
      </c>
      <c r="B28" s="16" t="n">
        <v>73</v>
      </c>
      <c r="C28" s="17" t="s">
        <v>74</v>
      </c>
      <c r="D28" s="17" t="s">
        <v>75</v>
      </c>
      <c r="E28" s="17"/>
      <c r="F28" s="18"/>
      <c r="G28" s="19" t="s">
        <v>13</v>
      </c>
      <c r="H28" s="19" t="s">
        <v>59</v>
      </c>
      <c r="I28" s="19" t="n">
        <v>0.0555555555555556</v>
      </c>
      <c r="J28" s="6" t="n">
        <v>0.0995486111111111</v>
      </c>
      <c r="K28" s="6" t="n">
        <f aca="false">J28-I28</f>
        <v>0.0439930555555556</v>
      </c>
      <c r="L28" s="8" t="n">
        <v>1</v>
      </c>
    </row>
    <row r="29" customFormat="false" ht="15.25" hidden="false" customHeight="false" outlineLevel="0" collapsed="false">
      <c r="A29" s="15" t="n">
        <v>28</v>
      </c>
      <c r="B29" s="16" t="n">
        <v>19</v>
      </c>
      <c r="C29" s="17" t="s">
        <v>76</v>
      </c>
      <c r="D29" s="17" t="s">
        <v>77</v>
      </c>
      <c r="E29" s="17"/>
      <c r="F29" s="18"/>
      <c r="G29" s="19" t="s">
        <v>13</v>
      </c>
      <c r="H29" s="19" t="s">
        <v>78</v>
      </c>
      <c r="I29" s="19" t="n">
        <v>0.0138888888888889</v>
      </c>
      <c r="J29" s="19" t="n">
        <v>0.0582291666666667</v>
      </c>
      <c r="K29" s="6" t="n">
        <f aca="false">J29-I29</f>
        <v>0.0443402777777778</v>
      </c>
      <c r="L29" s="8" t="n">
        <v>1</v>
      </c>
    </row>
    <row r="30" customFormat="false" ht="15.25" hidden="false" customHeight="false" outlineLevel="0" collapsed="false">
      <c r="A30" s="15" t="n">
        <v>29</v>
      </c>
      <c r="B30" s="16" t="n">
        <v>64</v>
      </c>
      <c r="C30" s="17" t="s">
        <v>79</v>
      </c>
      <c r="D30" s="17" t="s">
        <v>80</v>
      </c>
      <c r="E30" s="17"/>
      <c r="F30" s="18"/>
      <c r="G30" s="19" t="s">
        <v>13</v>
      </c>
      <c r="H30" s="19" t="s">
        <v>30</v>
      </c>
      <c r="I30" s="19" t="n">
        <v>0.0486111111111111</v>
      </c>
      <c r="J30" s="19" t="n">
        <v>0.0930902777777778</v>
      </c>
      <c r="K30" s="6" t="n">
        <f aca="false">J30-I30</f>
        <v>0.0444791666666667</v>
      </c>
      <c r="L30" s="8" t="n">
        <v>1</v>
      </c>
    </row>
    <row r="31" customFormat="false" ht="15.25" hidden="false" customHeight="false" outlineLevel="0" collapsed="false">
      <c r="A31" s="15" t="n">
        <v>30</v>
      </c>
      <c r="B31" s="16" t="n">
        <v>25</v>
      </c>
      <c r="C31" s="27" t="s">
        <v>81</v>
      </c>
      <c r="D31" s="27" t="s">
        <v>82</v>
      </c>
      <c r="E31" s="27"/>
      <c r="F31" s="18"/>
      <c r="G31" s="19" t="s">
        <v>13</v>
      </c>
      <c r="H31" s="19" t="s">
        <v>78</v>
      </c>
      <c r="I31" s="19" t="n">
        <v>0.01875</v>
      </c>
      <c r="J31" s="19" t="n">
        <v>0.0635532407407407</v>
      </c>
      <c r="K31" s="6" t="n">
        <f aca="false">J31-I31</f>
        <v>0.0448032407407407</v>
      </c>
      <c r="L31" s="8" t="n">
        <v>1</v>
      </c>
    </row>
    <row r="32" customFormat="false" ht="15.25" hidden="false" customHeight="false" outlineLevel="0" collapsed="false">
      <c r="A32" s="15" t="n">
        <v>31</v>
      </c>
      <c r="B32" s="16" t="n">
        <v>17</v>
      </c>
      <c r="C32" s="17" t="s">
        <v>83</v>
      </c>
      <c r="D32" s="17" t="s">
        <v>84</v>
      </c>
      <c r="E32" s="17"/>
      <c r="F32" s="18"/>
      <c r="G32" s="19" t="s">
        <v>13</v>
      </c>
      <c r="H32" s="19" t="s">
        <v>59</v>
      </c>
      <c r="I32" s="19" t="n">
        <v>0.0125</v>
      </c>
      <c r="J32" s="19" t="n">
        <v>0.0583796296296296</v>
      </c>
      <c r="K32" s="6" t="n">
        <f aca="false">J32-I32</f>
        <v>0.0458796296296296</v>
      </c>
      <c r="L32" s="8" t="n">
        <v>1</v>
      </c>
    </row>
    <row r="33" customFormat="false" ht="15.25" hidden="false" customHeight="false" outlineLevel="0" collapsed="false">
      <c r="A33" s="15" t="n">
        <v>32</v>
      </c>
      <c r="B33" s="16" t="n">
        <v>13</v>
      </c>
      <c r="C33" s="17" t="s">
        <v>85</v>
      </c>
      <c r="D33" s="17" t="s">
        <v>86</v>
      </c>
      <c r="E33" s="17"/>
      <c r="F33" s="18"/>
      <c r="G33" s="19" t="s">
        <v>13</v>
      </c>
      <c r="H33" s="19" t="s">
        <v>26</v>
      </c>
      <c r="I33" s="19" t="n">
        <v>0.00972222222222223</v>
      </c>
      <c r="J33" s="19" t="n">
        <v>0.0556597222222222</v>
      </c>
      <c r="K33" s="6" t="n">
        <f aca="false">J33-I33</f>
        <v>0.0459375</v>
      </c>
      <c r="L33" s="8" t="n">
        <v>1</v>
      </c>
    </row>
    <row r="34" customFormat="false" ht="15.25" hidden="false" customHeight="false" outlineLevel="0" collapsed="false">
      <c r="A34" s="15" t="n">
        <v>33</v>
      </c>
      <c r="B34" s="16" t="n">
        <v>16</v>
      </c>
      <c r="C34" s="24" t="s">
        <v>87</v>
      </c>
      <c r="D34" s="27" t="s">
        <v>88</v>
      </c>
      <c r="E34" s="24" t="s">
        <v>89</v>
      </c>
      <c r="F34" s="18"/>
      <c r="G34" s="19" t="s">
        <v>13</v>
      </c>
      <c r="H34" s="19" t="s">
        <v>78</v>
      </c>
      <c r="I34" s="19" t="n">
        <v>0.0118055555555555</v>
      </c>
      <c r="J34" s="19" t="n">
        <v>0.0581828703703704</v>
      </c>
      <c r="K34" s="6" t="n">
        <f aca="false">J34-I34</f>
        <v>0.0463773148148148</v>
      </c>
      <c r="L34" s="8" t="n">
        <v>1</v>
      </c>
    </row>
    <row r="35" customFormat="false" ht="15.25" hidden="false" customHeight="false" outlineLevel="0" collapsed="false">
      <c r="A35" s="15" t="n">
        <v>34</v>
      </c>
      <c r="B35" s="16" t="n">
        <v>82</v>
      </c>
      <c r="C35" s="17" t="s">
        <v>90</v>
      </c>
      <c r="D35" s="17" t="s">
        <v>91</v>
      </c>
      <c r="E35" s="17"/>
      <c r="F35" s="18"/>
      <c r="G35" s="19" t="s">
        <v>13</v>
      </c>
      <c r="H35" s="19" t="s">
        <v>48</v>
      </c>
      <c r="I35" s="19" t="n">
        <v>0.0618055555555556</v>
      </c>
      <c r="J35" s="6" t="n">
        <v>0.108425925925926</v>
      </c>
      <c r="K35" s="6" t="n">
        <f aca="false">J35-I35</f>
        <v>0.0466203703703704</v>
      </c>
      <c r="L35" s="8" t="n">
        <v>1</v>
      </c>
    </row>
    <row r="36" customFormat="false" ht="15.25" hidden="false" customHeight="false" outlineLevel="0" collapsed="false">
      <c r="A36" s="15" t="n">
        <v>35</v>
      </c>
      <c r="B36" s="16" t="n">
        <v>46</v>
      </c>
      <c r="C36" s="17" t="s">
        <v>92</v>
      </c>
      <c r="D36" s="17" t="s">
        <v>93</v>
      </c>
      <c r="E36" s="17"/>
      <c r="F36" s="18"/>
      <c r="G36" s="19" t="s">
        <v>13</v>
      </c>
      <c r="H36" s="19" t="s">
        <v>26</v>
      </c>
      <c r="I36" s="19" t="n">
        <v>0.0347222222222222</v>
      </c>
      <c r="J36" s="19" t="n">
        <v>0.0814583333333333</v>
      </c>
      <c r="K36" s="6" t="n">
        <f aca="false">J36-I36</f>
        <v>0.0467361111111111</v>
      </c>
      <c r="L36" s="8" t="n">
        <v>1</v>
      </c>
    </row>
    <row r="37" customFormat="false" ht="15.25" hidden="false" customHeight="false" outlineLevel="0" collapsed="false">
      <c r="A37" s="15" t="n">
        <v>36</v>
      </c>
      <c r="B37" s="16" t="n">
        <v>91</v>
      </c>
      <c r="C37" s="17" t="s">
        <v>94</v>
      </c>
      <c r="D37" s="17" t="s">
        <v>95</v>
      </c>
      <c r="E37" s="17"/>
      <c r="F37" s="18"/>
      <c r="G37" s="19" t="s">
        <v>13</v>
      </c>
      <c r="H37" s="19" t="s">
        <v>14</v>
      </c>
      <c r="I37" s="19" t="n">
        <v>0.0687499999999996</v>
      </c>
      <c r="J37" s="6" t="n">
        <v>0.115787037037037</v>
      </c>
      <c r="K37" s="6" t="n">
        <f aca="false">J37-I37</f>
        <v>0.047037037037037</v>
      </c>
      <c r="L37" s="8" t="n">
        <v>1</v>
      </c>
    </row>
    <row r="38" customFormat="false" ht="15.25" hidden="false" customHeight="false" outlineLevel="0" collapsed="false">
      <c r="A38" s="15" t="n">
        <v>37</v>
      </c>
      <c r="B38" s="16" t="n">
        <v>22</v>
      </c>
      <c r="C38" s="17" t="s">
        <v>96</v>
      </c>
      <c r="D38" s="17" t="s">
        <v>97</v>
      </c>
      <c r="E38" s="17" t="s">
        <v>98</v>
      </c>
      <c r="F38" s="18"/>
      <c r="G38" s="19" t="s">
        <v>13</v>
      </c>
      <c r="H38" s="19" t="s">
        <v>78</v>
      </c>
      <c r="I38" s="19" t="n">
        <v>0.0166666666666666</v>
      </c>
      <c r="J38" s="19" t="n">
        <v>0.0637847222222222</v>
      </c>
      <c r="K38" s="6" t="n">
        <f aca="false">J38-I38</f>
        <v>0.0471180555555556</v>
      </c>
      <c r="L38" s="8" t="n">
        <v>1</v>
      </c>
    </row>
    <row r="39" customFormat="false" ht="15.25" hidden="false" customHeight="false" outlineLevel="0" collapsed="false">
      <c r="A39" s="15" t="n">
        <v>38</v>
      </c>
      <c r="B39" s="16" t="n">
        <v>21</v>
      </c>
      <c r="C39" s="17" t="s">
        <v>99</v>
      </c>
      <c r="D39" s="17" t="s">
        <v>100</v>
      </c>
      <c r="E39" s="17"/>
      <c r="F39" s="18"/>
      <c r="G39" s="19" t="s">
        <v>13</v>
      </c>
      <c r="H39" s="19" t="s">
        <v>78</v>
      </c>
      <c r="I39" s="19" t="n">
        <v>0.0159722222222222</v>
      </c>
      <c r="J39" s="19" t="n">
        <v>0.0637384259259259</v>
      </c>
      <c r="K39" s="6" t="n">
        <f aca="false">J39-I39</f>
        <v>0.0477662037037037</v>
      </c>
      <c r="L39" s="8" t="n">
        <v>1</v>
      </c>
    </row>
    <row r="40" customFormat="false" ht="15.25" hidden="false" customHeight="false" outlineLevel="0" collapsed="false">
      <c r="A40" s="15" t="n">
        <v>39</v>
      </c>
      <c r="B40" s="16" t="n">
        <v>14</v>
      </c>
      <c r="C40" s="17" t="s">
        <v>101</v>
      </c>
      <c r="D40" s="17" t="s">
        <v>102</v>
      </c>
      <c r="E40" s="17"/>
      <c r="F40" s="18"/>
      <c r="G40" s="19" t="s">
        <v>13</v>
      </c>
      <c r="H40" s="19" t="s">
        <v>59</v>
      </c>
      <c r="I40" s="19" t="n">
        <v>0.0104166666666667</v>
      </c>
      <c r="J40" s="19" t="n">
        <v>0.0583217592592593</v>
      </c>
      <c r="K40" s="6" t="n">
        <f aca="false">J40-I40</f>
        <v>0.0479050925925926</v>
      </c>
      <c r="L40" s="8" t="n">
        <v>1</v>
      </c>
    </row>
    <row r="41" customFormat="false" ht="15.25" hidden="false" customHeight="false" outlineLevel="0" collapsed="false">
      <c r="A41" s="15" t="n">
        <v>40</v>
      </c>
      <c r="B41" s="16" t="n">
        <v>47</v>
      </c>
      <c r="C41" s="17" t="s">
        <v>103</v>
      </c>
      <c r="D41" s="17" t="s">
        <v>104</v>
      </c>
      <c r="E41" s="17"/>
      <c r="F41" s="18"/>
      <c r="G41" s="19" t="s">
        <v>13</v>
      </c>
      <c r="H41" s="19" t="s">
        <v>23</v>
      </c>
      <c r="I41" s="19" t="n">
        <v>0.0354166666666667</v>
      </c>
      <c r="J41" s="19" t="n">
        <v>0.0849884259259259</v>
      </c>
      <c r="K41" s="6" t="n">
        <f aca="false">J41-I41</f>
        <v>0.0495717592592593</v>
      </c>
      <c r="L41" s="8" t="n">
        <v>1</v>
      </c>
    </row>
    <row r="42" customFormat="false" ht="15.25" hidden="false" customHeight="false" outlineLevel="0" collapsed="false">
      <c r="A42" s="15" t="n">
        <v>41</v>
      </c>
      <c r="B42" s="16" t="n">
        <v>78</v>
      </c>
      <c r="C42" s="17" t="s">
        <v>105</v>
      </c>
      <c r="D42" s="17" t="s">
        <v>106</v>
      </c>
      <c r="E42" s="17"/>
      <c r="F42" s="18"/>
      <c r="G42" s="19" t="s">
        <v>13</v>
      </c>
      <c r="H42" s="19" t="s">
        <v>30</v>
      </c>
      <c r="I42" s="19" t="n">
        <v>0.0583333333333334</v>
      </c>
      <c r="J42" s="6" t="n">
        <v>0.10806712962963</v>
      </c>
      <c r="K42" s="6" t="n">
        <f aca="false">J42-I42</f>
        <v>0.0497337962962963</v>
      </c>
      <c r="L42" s="8" t="n">
        <v>1</v>
      </c>
    </row>
    <row r="43" customFormat="false" ht="15.25" hidden="false" customHeight="false" outlineLevel="0" collapsed="false">
      <c r="A43" s="15" t="n">
        <v>42</v>
      </c>
      <c r="B43" s="16" t="n">
        <v>11</v>
      </c>
      <c r="C43" s="17" t="s">
        <v>107</v>
      </c>
      <c r="D43" s="17" t="s">
        <v>108</v>
      </c>
      <c r="E43" s="17"/>
      <c r="F43" s="18"/>
      <c r="G43" s="19" t="s">
        <v>13</v>
      </c>
      <c r="H43" s="19" t="s">
        <v>59</v>
      </c>
      <c r="I43" s="19" t="n">
        <v>0.00833333333333334</v>
      </c>
      <c r="J43" s="19" t="n">
        <v>0.0582638888888889</v>
      </c>
      <c r="K43" s="6" t="n">
        <f aca="false">J43-I43</f>
        <v>0.0499305555555556</v>
      </c>
      <c r="L43" s="8" t="n">
        <v>1</v>
      </c>
    </row>
    <row r="44" customFormat="false" ht="15.25" hidden="false" customHeight="false" outlineLevel="0" collapsed="false">
      <c r="A44" s="15" t="n">
        <v>43</v>
      </c>
      <c r="B44" s="16" t="n">
        <v>57</v>
      </c>
      <c r="C44" s="25" t="s">
        <v>109</v>
      </c>
      <c r="D44" s="25" t="s">
        <v>110</v>
      </c>
      <c r="E44" s="17"/>
      <c r="F44" s="18"/>
      <c r="G44" s="19" t="s">
        <v>13</v>
      </c>
      <c r="H44" s="19" t="s">
        <v>59</v>
      </c>
      <c r="I44" s="19" t="n">
        <v>0.0430555555555556</v>
      </c>
      <c r="J44" s="19" t="n">
        <v>0.0934375</v>
      </c>
      <c r="K44" s="6" t="n">
        <f aca="false">J44-I44</f>
        <v>0.0503819444444444</v>
      </c>
      <c r="L44" s="8" t="n">
        <v>1</v>
      </c>
    </row>
    <row r="45" customFormat="false" ht="15.25" hidden="false" customHeight="false" outlineLevel="0" collapsed="false">
      <c r="A45" s="15" t="n">
        <v>44</v>
      </c>
      <c r="B45" s="16" t="n">
        <v>54</v>
      </c>
      <c r="C45" s="17" t="s">
        <v>111</v>
      </c>
      <c r="D45" s="17" t="s">
        <v>112</v>
      </c>
      <c r="E45" s="17"/>
      <c r="F45" s="18"/>
      <c r="G45" s="19" t="s">
        <v>13</v>
      </c>
      <c r="H45" s="19" t="s">
        <v>78</v>
      </c>
      <c r="I45" s="19" t="n">
        <v>0.0409722222222222</v>
      </c>
      <c r="J45" s="19" t="n">
        <v>0.0928009259259259</v>
      </c>
      <c r="K45" s="6" t="n">
        <f aca="false">J45-I45</f>
        <v>0.0518287037037037</v>
      </c>
      <c r="L45" s="8" t="n">
        <v>1</v>
      </c>
    </row>
    <row r="46" customFormat="false" ht="15.25" hidden="false" customHeight="false" outlineLevel="0" collapsed="false">
      <c r="A46" s="15" t="n">
        <v>45</v>
      </c>
      <c r="B46" s="16" t="n">
        <v>2</v>
      </c>
      <c r="C46" s="17" t="s">
        <v>113</v>
      </c>
      <c r="D46" s="17" t="s">
        <v>114</v>
      </c>
      <c r="E46" s="17"/>
      <c r="F46" s="18"/>
      <c r="G46" s="19" t="s">
        <v>13</v>
      </c>
      <c r="H46" s="19" t="s">
        <v>17</v>
      </c>
      <c r="I46" s="19" t="n">
        <v>0.00138888888888889</v>
      </c>
      <c r="J46" s="19" t="n">
        <v>0.0536805555555556</v>
      </c>
      <c r="K46" s="6" t="n">
        <f aca="false">J46-I46</f>
        <v>0.0522916666666667</v>
      </c>
      <c r="L46" s="8" t="n">
        <v>1</v>
      </c>
    </row>
    <row r="47" customFormat="false" ht="15.25" hidden="false" customHeight="false" outlineLevel="0" collapsed="false">
      <c r="A47" s="15" t="n">
        <v>46</v>
      </c>
      <c r="B47" s="16" t="n">
        <v>9</v>
      </c>
      <c r="C47" s="17" t="s">
        <v>115</v>
      </c>
      <c r="D47" s="17" t="s">
        <v>116</v>
      </c>
      <c r="E47" s="17"/>
      <c r="F47" s="18"/>
      <c r="G47" s="19" t="s">
        <v>13</v>
      </c>
      <c r="H47" s="19" t="s">
        <v>59</v>
      </c>
      <c r="I47" s="19" t="n">
        <v>0.00625</v>
      </c>
      <c r="J47" s="19" t="n">
        <v>0.0590162037037037</v>
      </c>
      <c r="K47" s="6" t="n">
        <f aca="false">J47-I47</f>
        <v>0.0527662037037037</v>
      </c>
      <c r="L47" s="8" t="n">
        <v>1</v>
      </c>
    </row>
    <row r="48" customFormat="false" ht="15.25" hidden="false" customHeight="false" outlineLevel="0" collapsed="false">
      <c r="A48" s="15" t="n">
        <v>47</v>
      </c>
      <c r="B48" s="16" t="n">
        <v>35</v>
      </c>
      <c r="C48" s="17" t="s">
        <v>117</v>
      </c>
      <c r="D48" s="17" t="s">
        <v>118</v>
      </c>
      <c r="E48" s="17"/>
      <c r="F48" s="18"/>
      <c r="G48" s="19" t="s">
        <v>13</v>
      </c>
      <c r="H48" s="19" t="s">
        <v>17</v>
      </c>
      <c r="I48" s="19" t="n">
        <v>0.0263888888888889</v>
      </c>
      <c r="J48" s="19" t="n">
        <v>0.0818981481481482</v>
      </c>
      <c r="K48" s="6" t="n">
        <f aca="false">J48-I48</f>
        <v>0.0555092592592593</v>
      </c>
      <c r="L48" s="8" t="n">
        <v>1</v>
      </c>
    </row>
    <row r="49" customFormat="false" ht="15.25" hidden="false" customHeight="false" outlineLevel="0" collapsed="false">
      <c r="A49" s="15" t="n">
        <v>48</v>
      </c>
      <c r="B49" s="16" t="n">
        <v>49</v>
      </c>
      <c r="C49" s="25" t="s">
        <v>119</v>
      </c>
      <c r="D49" s="25" t="s">
        <v>120</v>
      </c>
      <c r="E49" s="17"/>
      <c r="F49" s="18"/>
      <c r="G49" s="19" t="s">
        <v>13</v>
      </c>
      <c r="H49" s="19" t="s">
        <v>59</v>
      </c>
      <c r="I49" s="19" t="n">
        <v>0.0368055555555556</v>
      </c>
      <c r="J49" s="19" t="n">
        <v>0.0932291666666667</v>
      </c>
      <c r="K49" s="6" t="n">
        <f aca="false">J49-I49</f>
        <v>0.0564236111111111</v>
      </c>
      <c r="L49" s="8" t="n">
        <v>1</v>
      </c>
    </row>
    <row r="50" customFormat="false" ht="15.25" hidden="false" customHeight="false" outlineLevel="0" collapsed="false">
      <c r="A50" s="15" t="n">
        <v>49</v>
      </c>
      <c r="B50" s="16" t="n">
        <v>3</v>
      </c>
      <c r="C50" s="24" t="s">
        <v>121</v>
      </c>
      <c r="D50" s="24" t="s">
        <v>122</v>
      </c>
      <c r="E50" s="24"/>
      <c r="F50" s="18"/>
      <c r="G50" s="19" t="s">
        <v>13</v>
      </c>
      <c r="H50" s="19" t="s">
        <v>59</v>
      </c>
      <c r="I50" s="19" t="n">
        <v>0.00208333333333333</v>
      </c>
      <c r="J50" s="19" t="n">
        <v>0.0590509259259259</v>
      </c>
      <c r="K50" s="6" t="n">
        <f aca="false">J50-I50</f>
        <v>0.0569675925925926</v>
      </c>
      <c r="L50" s="8" t="n">
        <v>1</v>
      </c>
    </row>
    <row r="51" customFormat="false" ht="15.25" hidden="false" customHeight="false" outlineLevel="0" collapsed="false">
      <c r="A51" s="15" t="n">
        <v>50</v>
      </c>
      <c r="B51" s="16" t="n">
        <v>56</v>
      </c>
      <c r="C51" s="17" t="s">
        <v>123</v>
      </c>
      <c r="D51" s="17" t="s">
        <v>124</v>
      </c>
      <c r="E51" s="17"/>
      <c r="F51" s="18"/>
      <c r="G51" s="19" t="s">
        <v>13</v>
      </c>
      <c r="H51" s="19" t="s">
        <v>30</v>
      </c>
      <c r="I51" s="19" t="n">
        <v>0.0423611111111111</v>
      </c>
      <c r="J51" s="28" t="n">
        <v>0.0997569444444444</v>
      </c>
      <c r="K51" s="6" t="n">
        <f aca="false">J51-I51</f>
        <v>0.0573958333333333</v>
      </c>
      <c r="L51" s="8" t="n">
        <v>1</v>
      </c>
    </row>
    <row r="52" customFormat="false" ht="15.25" hidden="false" customHeight="false" outlineLevel="0" collapsed="false">
      <c r="A52" s="15" t="n">
        <v>51</v>
      </c>
      <c r="B52" s="16" t="n">
        <v>44</v>
      </c>
      <c r="C52" s="17" t="s">
        <v>125</v>
      </c>
      <c r="D52" s="17" t="s">
        <v>126</v>
      </c>
      <c r="E52" s="17"/>
      <c r="F52" s="18"/>
      <c r="G52" s="19" t="s">
        <v>13</v>
      </c>
      <c r="H52" s="19" t="s">
        <v>17</v>
      </c>
      <c r="I52" s="19" t="n">
        <v>0.0333333333333333</v>
      </c>
      <c r="J52" s="19" t="n">
        <v>0.0929050925925926</v>
      </c>
      <c r="K52" s="6" t="n">
        <f aca="false">J52-I52</f>
        <v>0.0595717592592593</v>
      </c>
      <c r="L52" s="8" t="n">
        <v>1</v>
      </c>
    </row>
    <row r="53" customFormat="false" ht="15.25" hidden="false" customHeight="false" outlineLevel="0" collapsed="false">
      <c r="A53" s="15" t="n">
        <v>52</v>
      </c>
      <c r="B53" s="16" t="n">
        <v>20</v>
      </c>
      <c r="C53" s="17" t="s">
        <v>127</v>
      </c>
      <c r="D53" s="17" t="s">
        <v>128</v>
      </c>
      <c r="E53" s="17"/>
      <c r="F53" s="18"/>
      <c r="G53" s="19" t="s">
        <v>13</v>
      </c>
      <c r="H53" s="19" t="s">
        <v>23</v>
      </c>
      <c r="I53" s="19" t="n">
        <v>0.0145833333333333</v>
      </c>
      <c r="J53" s="19" t="n">
        <v>0.0754398148148148</v>
      </c>
      <c r="K53" s="6" t="n">
        <f aca="false">J53-I53</f>
        <v>0.0608564814814815</v>
      </c>
      <c r="L53" s="8" t="n">
        <v>1</v>
      </c>
    </row>
    <row r="54" customFormat="false" ht="15.25" hidden="false" customHeight="false" outlineLevel="0" collapsed="false">
      <c r="A54" s="15" t="n">
        <v>53</v>
      </c>
      <c r="B54" s="16" t="n">
        <v>6</v>
      </c>
      <c r="C54" s="17" t="s">
        <v>129</v>
      </c>
      <c r="D54" s="17" t="s">
        <v>130</v>
      </c>
      <c r="E54" s="17"/>
      <c r="F54" s="18"/>
      <c r="G54" s="19" t="s">
        <v>13</v>
      </c>
      <c r="H54" s="19" t="s">
        <v>26</v>
      </c>
      <c r="I54" s="19" t="n">
        <v>0.0152777777777778</v>
      </c>
      <c r="J54" s="19" t="n">
        <v>0.0855555555555556</v>
      </c>
      <c r="K54" s="6" t="n">
        <f aca="false">J54-I54</f>
        <v>0.0702777777777778</v>
      </c>
      <c r="L54" s="8" t="n">
        <v>1</v>
      </c>
    </row>
    <row r="55" customFormat="false" ht="15.25" hidden="false" customHeight="false" outlineLevel="0" collapsed="false">
      <c r="A55" s="15" t="n">
        <v>54</v>
      </c>
      <c r="B55" s="16" t="n">
        <v>12</v>
      </c>
      <c r="C55" s="17" t="s">
        <v>131</v>
      </c>
      <c r="D55" s="17" t="s">
        <v>132</v>
      </c>
      <c r="E55" s="17"/>
      <c r="F55" s="18"/>
      <c r="G55" s="19" t="s">
        <v>13</v>
      </c>
      <c r="H55" s="19" t="s">
        <v>41</v>
      </c>
      <c r="I55" s="19" t="n">
        <v>0.00902777777777779</v>
      </c>
      <c r="J55" s="19" t="n">
        <v>0.0818171296296296</v>
      </c>
      <c r="K55" s="6" t="n">
        <f aca="false">J55-I55</f>
        <v>0.0727893518518519</v>
      </c>
      <c r="L55" s="8" t="n">
        <v>1</v>
      </c>
    </row>
    <row r="56" customFormat="false" ht="15.25" hidden="false" customHeight="false" outlineLevel="0" collapsed="false">
      <c r="A56" s="15" t="n">
        <v>55</v>
      </c>
      <c r="B56" s="16" t="n">
        <v>8</v>
      </c>
      <c r="C56" s="17" t="s">
        <v>133</v>
      </c>
      <c r="D56" s="17" t="s">
        <v>134</v>
      </c>
      <c r="E56" s="17" t="s">
        <v>135</v>
      </c>
      <c r="F56" s="18"/>
      <c r="G56" s="19" t="s">
        <v>13</v>
      </c>
      <c r="H56" s="19" t="s">
        <v>48</v>
      </c>
      <c r="I56" s="19" t="n">
        <v>0.00555555555555556</v>
      </c>
      <c r="J56" s="19" t="n">
        <v>0.0786458333333333</v>
      </c>
      <c r="K56" s="6" t="n">
        <f aca="false">J56-I56</f>
        <v>0.0730902777777778</v>
      </c>
      <c r="L56" s="8" t="n">
        <v>1</v>
      </c>
    </row>
    <row r="57" customFormat="false" ht="15.25" hidden="false" customHeight="false" outlineLevel="0" collapsed="false">
      <c r="A57" s="15" t="n">
        <v>56</v>
      </c>
      <c r="B57" s="16" t="n">
        <v>10</v>
      </c>
      <c r="C57" s="24" t="s">
        <v>136</v>
      </c>
      <c r="D57" s="24" t="s">
        <v>137</v>
      </c>
      <c r="E57" s="24"/>
      <c r="F57" s="18"/>
      <c r="G57" s="19" t="s">
        <v>13</v>
      </c>
      <c r="H57" s="19" t="s">
        <v>48</v>
      </c>
      <c r="I57" s="19" t="n">
        <v>0.00694444444444445</v>
      </c>
      <c r="J57" s="19" t="n">
        <v>0.0806365740740741</v>
      </c>
      <c r="K57" s="6" t="n">
        <f aca="false">J57-I57</f>
        <v>0.0736921296296296</v>
      </c>
      <c r="L57" s="8" t="n">
        <v>1</v>
      </c>
    </row>
    <row r="58" customFormat="false" ht="15.25" hidden="false" customHeight="false" outlineLevel="0" collapsed="false">
      <c r="A58" s="15" t="n">
        <v>57</v>
      </c>
      <c r="B58" s="16" t="n">
        <v>23</v>
      </c>
      <c r="C58" s="17" t="s">
        <v>138</v>
      </c>
      <c r="D58" s="17" t="s">
        <v>139</v>
      </c>
      <c r="E58" s="17"/>
      <c r="F58" s="18"/>
      <c r="G58" s="19" t="s">
        <v>13</v>
      </c>
      <c r="H58" s="19" t="s">
        <v>14</v>
      </c>
      <c r="I58" s="19" t="n">
        <v>0.0173611111111111</v>
      </c>
      <c r="J58" s="19" t="n">
        <v>0.0923263888888889</v>
      </c>
      <c r="K58" s="6" t="n">
        <f aca="false">J58-I58</f>
        <v>0.0749652777777778</v>
      </c>
      <c r="L58" s="8" t="n">
        <v>1</v>
      </c>
    </row>
    <row r="59" customFormat="false" ht="15.25" hidden="false" customHeight="false" outlineLevel="0" collapsed="false">
      <c r="A59" s="15" t="n">
        <v>58</v>
      </c>
      <c r="B59" s="16" t="n">
        <v>24</v>
      </c>
      <c r="C59" s="27" t="s">
        <v>140</v>
      </c>
      <c r="D59" s="27" t="s">
        <v>141</v>
      </c>
      <c r="E59" s="27"/>
      <c r="F59" s="18"/>
      <c r="G59" s="19" t="s">
        <v>13</v>
      </c>
      <c r="H59" s="19" t="s">
        <v>59</v>
      </c>
      <c r="I59" s="19" t="n">
        <v>0.0180555555555555</v>
      </c>
      <c r="J59" s="19" t="n">
        <v>0.0932175925925926</v>
      </c>
      <c r="K59" s="6" t="n">
        <f aca="false">J59-I59</f>
        <v>0.075162037037037</v>
      </c>
      <c r="L59" s="8" t="n">
        <v>1</v>
      </c>
    </row>
    <row r="60" customFormat="false" ht="15.25" hidden="false" customHeight="false" outlineLevel="0" collapsed="false">
      <c r="A60" s="15" t="n">
        <v>59</v>
      </c>
      <c r="B60" s="16" t="n">
        <v>4</v>
      </c>
      <c r="C60" s="17" t="s">
        <v>142</v>
      </c>
      <c r="D60" s="17" t="s">
        <v>143</v>
      </c>
      <c r="E60" s="17"/>
      <c r="F60" s="18"/>
      <c r="G60" s="19" t="s">
        <v>13</v>
      </c>
      <c r="H60" s="19" t="s">
        <v>41</v>
      </c>
      <c r="I60" s="19" t="n">
        <v>0.00277777777777778</v>
      </c>
      <c r="J60" s="19" t="n">
        <v>0.0786342592592593</v>
      </c>
      <c r="K60" s="6" t="n">
        <f aca="false">J60-I60</f>
        <v>0.0758564814814815</v>
      </c>
      <c r="L60" s="8" t="n">
        <v>1</v>
      </c>
    </row>
    <row r="61" s="3" customFormat="true" ht="14.05" hidden="false" customHeight="false" outlineLevel="0" collapsed="false">
      <c r="A61" s="15" t="n">
        <v>60</v>
      </c>
      <c r="B61" s="16" t="n">
        <v>7</v>
      </c>
      <c r="C61" s="25" t="s">
        <v>144</v>
      </c>
      <c r="D61" s="25" t="s">
        <v>145</v>
      </c>
      <c r="E61" s="17"/>
      <c r="F61" s="18"/>
      <c r="G61" s="19" t="s">
        <v>13</v>
      </c>
      <c r="H61" s="19" t="s">
        <v>41</v>
      </c>
      <c r="I61" s="19" t="n">
        <v>0.00486111111111111</v>
      </c>
      <c r="J61" s="19" t="n">
        <v>0.0829398148148148</v>
      </c>
      <c r="K61" s="6" t="n">
        <f aca="false">J61-I61</f>
        <v>0.0780787037037037</v>
      </c>
      <c r="L61" s="8" t="n">
        <v>1</v>
      </c>
    </row>
    <row r="62" s="3" customFormat="true" ht="14.05" hidden="false" customHeight="false" outlineLevel="0" collapsed="false">
      <c r="A62" s="15"/>
      <c r="B62" s="16" t="n">
        <v>1</v>
      </c>
      <c r="C62" s="17" t="s">
        <v>146</v>
      </c>
      <c r="D62" s="17" t="s">
        <v>147</v>
      </c>
      <c r="E62" s="17"/>
      <c r="F62" s="18"/>
      <c r="G62" s="19" t="s">
        <v>13</v>
      </c>
      <c r="H62" s="19" t="s">
        <v>14</v>
      </c>
      <c r="I62" s="19" t="n">
        <v>0.000694444444444445</v>
      </c>
      <c r="J62" s="19" t="n">
        <v>0.0923611111111111</v>
      </c>
      <c r="K62" s="6" t="s">
        <v>148</v>
      </c>
      <c r="L62" s="4"/>
    </row>
    <row r="63" s="3" customFormat="true" ht="14.05" hidden="false" customHeight="false" outlineLevel="0" collapsed="false">
      <c r="A63" s="15"/>
      <c r="B63" s="16" t="n">
        <v>26</v>
      </c>
      <c r="C63" s="27" t="s">
        <v>149</v>
      </c>
      <c r="D63" s="27" t="s">
        <v>150</v>
      </c>
      <c r="E63" s="27"/>
      <c r="F63" s="18"/>
      <c r="G63" s="19" t="s">
        <v>13</v>
      </c>
      <c r="H63" s="19" t="s">
        <v>59</v>
      </c>
      <c r="I63" s="19" t="n">
        <v>0.0194444444444444</v>
      </c>
      <c r="J63" s="19" t="n">
        <v>0.0951041666666667</v>
      </c>
      <c r="K63" s="6" t="s">
        <v>148</v>
      </c>
      <c r="L63" s="4"/>
    </row>
    <row r="64" s="3" customFormat="true" ht="14.05" hidden="false" customHeight="false" outlineLevel="0" collapsed="false">
      <c r="A64" s="15"/>
      <c r="B64" s="16" t="n">
        <v>27</v>
      </c>
      <c r="C64" s="27" t="s">
        <v>151</v>
      </c>
      <c r="D64" s="27" t="s">
        <v>152</v>
      </c>
      <c r="E64" s="27"/>
      <c r="F64" s="18"/>
      <c r="G64" s="19" t="s">
        <v>13</v>
      </c>
      <c r="H64" s="19" t="s">
        <v>41</v>
      </c>
      <c r="I64" s="19" t="n">
        <v>0.0201388888888889</v>
      </c>
      <c r="J64" s="19" t="n">
        <v>0.0817592592592593</v>
      </c>
      <c r="K64" s="6" t="s">
        <v>148</v>
      </c>
      <c r="L64" s="4"/>
    </row>
    <row r="65" s="3" customFormat="true" ht="14.05" hidden="false" customHeight="false" outlineLevel="0" collapsed="false">
      <c r="A65" s="15"/>
      <c r="B65" s="16" t="n">
        <v>28</v>
      </c>
      <c r="C65" s="17" t="s">
        <v>153</v>
      </c>
      <c r="D65" s="25" t="s">
        <v>154</v>
      </c>
      <c r="E65" s="25"/>
      <c r="F65" s="18"/>
      <c r="G65" s="19" t="s">
        <v>13</v>
      </c>
      <c r="H65" s="19" t="s">
        <v>14</v>
      </c>
      <c r="I65" s="19" t="n">
        <v>0.0208333333333333</v>
      </c>
      <c r="J65" s="19" t="n">
        <v>0.0494444444444444</v>
      </c>
      <c r="K65" s="6" t="s">
        <v>148</v>
      </c>
      <c r="L65" s="4"/>
    </row>
    <row r="66" customFormat="false" ht="15.25" hidden="false" customHeight="false" outlineLevel="0" collapsed="false">
      <c r="A66" s="15"/>
      <c r="B66" s="16" t="n">
        <v>37</v>
      </c>
      <c r="C66" s="24" t="s">
        <v>155</v>
      </c>
      <c r="D66" s="24" t="s">
        <v>156</v>
      </c>
      <c r="E66" s="24"/>
      <c r="F66" s="18"/>
      <c r="G66" s="19" t="s">
        <v>13</v>
      </c>
      <c r="H66" s="19" t="s">
        <v>20</v>
      </c>
      <c r="I66" s="19" t="n">
        <v>0.0277777777777778</v>
      </c>
      <c r="J66" s="19" t="n">
        <v>0.0535532407407407</v>
      </c>
      <c r="K66" s="6" t="s">
        <v>148</v>
      </c>
    </row>
    <row r="67" customFormat="false" ht="15.25" hidden="false" customHeight="false" outlineLevel="0" collapsed="false">
      <c r="A67" s="15"/>
      <c r="B67" s="16" t="n">
        <v>39</v>
      </c>
      <c r="C67" s="17" t="s">
        <v>157</v>
      </c>
      <c r="D67" s="17" t="s">
        <v>158</v>
      </c>
      <c r="E67" s="17"/>
      <c r="F67" s="18"/>
      <c r="G67" s="19" t="s">
        <v>13</v>
      </c>
      <c r="H67" s="19" t="s">
        <v>20</v>
      </c>
      <c r="I67" s="19" t="n">
        <v>0.0291666666666667</v>
      </c>
      <c r="J67" s="19" t="n">
        <v>0.0761921296296296</v>
      </c>
      <c r="K67" s="6" t="s">
        <v>148</v>
      </c>
    </row>
    <row r="68" customFormat="false" ht="15.25" hidden="false" customHeight="false" outlineLevel="0" collapsed="false">
      <c r="A68" s="15"/>
      <c r="B68" s="16" t="n">
        <v>48</v>
      </c>
      <c r="C68" s="17" t="s">
        <v>159</v>
      </c>
      <c r="D68" s="17" t="s">
        <v>160</v>
      </c>
      <c r="E68" s="17"/>
      <c r="F68" s="18"/>
      <c r="G68" s="19" t="s">
        <v>13</v>
      </c>
      <c r="H68" s="19" t="s">
        <v>20</v>
      </c>
      <c r="I68" s="19" t="n">
        <v>0.0361111111111111</v>
      </c>
      <c r="J68" s="19" t="n">
        <v>0.0535069444444445</v>
      </c>
      <c r="K68" s="6" t="s">
        <v>148</v>
      </c>
    </row>
    <row r="69" customFormat="false" ht="15.25" hidden="false" customHeight="false" outlineLevel="0" collapsed="false">
      <c r="A69" s="15"/>
      <c r="B69" s="16" t="n">
        <v>51</v>
      </c>
      <c r="C69" s="17" t="s">
        <v>161</v>
      </c>
      <c r="D69" s="17" t="s">
        <v>162</v>
      </c>
      <c r="E69" s="17"/>
      <c r="F69" s="18"/>
      <c r="G69" s="19" t="s">
        <v>13</v>
      </c>
      <c r="H69" s="19" t="s">
        <v>30</v>
      </c>
      <c r="I69" s="19" t="n">
        <v>0.0388888888888889</v>
      </c>
      <c r="J69" s="19" t="n">
        <v>0.0780208333333333</v>
      </c>
      <c r="K69" s="6" t="s">
        <v>148</v>
      </c>
    </row>
    <row r="70" customFormat="false" ht="15.25" hidden="false" customHeight="false" outlineLevel="0" collapsed="false">
      <c r="A70" s="15"/>
      <c r="B70" s="16" t="n">
        <v>59</v>
      </c>
      <c r="C70" s="17" t="s">
        <v>163</v>
      </c>
      <c r="D70" s="17" t="s">
        <v>164</v>
      </c>
      <c r="E70" s="17"/>
      <c r="F70" s="18"/>
      <c r="G70" s="19" t="s">
        <v>13</v>
      </c>
      <c r="H70" s="19" t="s">
        <v>17</v>
      </c>
      <c r="I70" s="19" t="n">
        <v>0.0444444444444445</v>
      </c>
      <c r="J70" s="19" t="n">
        <v>0.106574074074074</v>
      </c>
      <c r="K70" s="6" t="s">
        <v>148</v>
      </c>
    </row>
    <row r="71" customFormat="false" ht="15.25" hidden="false" customHeight="false" outlineLevel="0" collapsed="false">
      <c r="A71" s="15"/>
      <c r="B71" s="16" t="n">
        <v>60</v>
      </c>
      <c r="C71" s="17" t="s">
        <v>165</v>
      </c>
      <c r="D71" s="17" t="s">
        <v>166</v>
      </c>
      <c r="E71" s="17"/>
      <c r="F71" s="18"/>
      <c r="G71" s="19" t="s">
        <v>13</v>
      </c>
      <c r="H71" s="19" t="s">
        <v>30</v>
      </c>
      <c r="I71" s="19" t="n">
        <v>0.0451388888888889</v>
      </c>
      <c r="J71" s="19" t="n">
        <v>0.100150462962963</v>
      </c>
      <c r="K71" s="6" t="s">
        <v>148</v>
      </c>
    </row>
    <row r="72" customFormat="false" ht="15.25" hidden="false" customHeight="false" outlineLevel="0" collapsed="false">
      <c r="A72" s="15"/>
      <c r="B72" s="16" t="n">
        <v>65</v>
      </c>
      <c r="C72" s="17" t="s">
        <v>167</v>
      </c>
      <c r="D72" s="17" t="s">
        <v>168</v>
      </c>
      <c r="E72" s="17"/>
      <c r="F72" s="18"/>
      <c r="G72" s="19" t="s">
        <v>13</v>
      </c>
      <c r="H72" s="19" t="s">
        <v>20</v>
      </c>
      <c r="I72" s="19" t="n">
        <v>0.0493055555555556</v>
      </c>
      <c r="J72" s="6" t="n">
        <v>0.0761458333333333</v>
      </c>
      <c r="K72" s="6" t="s">
        <v>148</v>
      </c>
    </row>
    <row r="73" customFormat="false" ht="15.25" hidden="false" customHeight="false" outlineLevel="0" collapsed="false">
      <c r="A73" s="15"/>
      <c r="B73" s="16" t="n">
        <v>68</v>
      </c>
      <c r="C73" s="17" t="s">
        <v>169</v>
      </c>
      <c r="D73" s="17" t="s">
        <v>170</v>
      </c>
      <c r="E73" s="17"/>
      <c r="F73" s="18"/>
      <c r="G73" s="19" t="s">
        <v>13</v>
      </c>
      <c r="H73" s="19" t="s">
        <v>30</v>
      </c>
      <c r="I73" s="19" t="n">
        <v>0.0513888888888889</v>
      </c>
      <c r="J73" s="6" t="n">
        <v>0.0776273148148148</v>
      </c>
      <c r="K73" s="6" t="s">
        <v>148</v>
      </c>
    </row>
    <row r="74" customFormat="false" ht="15.25" hidden="false" customHeight="false" outlineLevel="0" collapsed="false">
      <c r="A74" s="15"/>
      <c r="B74" s="16" t="n">
        <v>69</v>
      </c>
      <c r="C74" s="17" t="s">
        <v>171</v>
      </c>
      <c r="D74" s="17" t="s">
        <v>172</v>
      </c>
      <c r="E74" s="17"/>
      <c r="F74" s="18"/>
      <c r="G74" s="19" t="s">
        <v>13</v>
      </c>
      <c r="H74" s="19" t="s">
        <v>26</v>
      </c>
      <c r="I74" s="19" t="n">
        <v>0.0520833333333334</v>
      </c>
      <c r="J74" s="6" t="n">
        <v>0.0747916666666667</v>
      </c>
      <c r="K74" s="6" t="s">
        <v>148</v>
      </c>
    </row>
    <row r="75" customFormat="false" ht="15.25" hidden="false" customHeight="false" outlineLevel="0" collapsed="false">
      <c r="A75" s="15"/>
      <c r="B75" s="16" t="n">
        <v>70</v>
      </c>
      <c r="C75" s="17" t="s">
        <v>173</v>
      </c>
      <c r="D75" s="17" t="s">
        <v>174</v>
      </c>
      <c r="E75" s="17"/>
      <c r="F75" s="18"/>
      <c r="G75" s="19" t="s">
        <v>13</v>
      </c>
      <c r="H75" s="19" t="s">
        <v>17</v>
      </c>
      <c r="I75" s="19" t="n">
        <v>0.0527777777777778</v>
      </c>
      <c r="J75" s="6" t="n">
        <v>0.0777662037037037</v>
      </c>
      <c r="K75" s="6" t="s">
        <v>148</v>
      </c>
    </row>
    <row r="76" customFormat="false" ht="15.25" hidden="false" customHeight="false" outlineLevel="0" collapsed="false">
      <c r="A76" s="15"/>
      <c r="B76" s="16" t="n">
        <v>75</v>
      </c>
      <c r="C76" s="17" t="s">
        <v>175</v>
      </c>
      <c r="D76" s="17" t="s">
        <v>176</v>
      </c>
      <c r="E76" s="17" t="s">
        <v>177</v>
      </c>
      <c r="F76" s="18"/>
      <c r="G76" s="19" t="s">
        <v>13</v>
      </c>
      <c r="H76" s="19" t="s">
        <v>48</v>
      </c>
      <c r="I76" s="19" t="n">
        <v>0.0569444444444445</v>
      </c>
      <c r="J76" s="6" t="n">
        <v>0.10849537037037</v>
      </c>
      <c r="K76" s="6" t="s">
        <v>148</v>
      </c>
    </row>
    <row r="77" customFormat="false" ht="15.25" hidden="false" customHeight="false" outlineLevel="0" collapsed="false">
      <c r="A77" s="15"/>
      <c r="B77" s="16" t="n">
        <v>76</v>
      </c>
      <c r="C77" s="17" t="s">
        <v>178</v>
      </c>
      <c r="D77" s="17" t="s">
        <v>179</v>
      </c>
      <c r="E77" s="17"/>
      <c r="F77" s="18"/>
      <c r="G77" s="19" t="s">
        <v>13</v>
      </c>
      <c r="H77" s="19" t="s">
        <v>78</v>
      </c>
      <c r="I77" s="19" t="n">
        <v>0.0576388888888889</v>
      </c>
      <c r="J77" s="6" t="n">
        <v>0.0928587962962963</v>
      </c>
      <c r="K77" s="6" t="s">
        <v>148</v>
      </c>
    </row>
    <row r="78" customFormat="false" ht="15.25" hidden="false" customHeight="false" outlineLevel="0" collapsed="false">
      <c r="A78" s="15"/>
      <c r="B78" s="16" t="n">
        <v>79</v>
      </c>
      <c r="C78" s="17" t="s">
        <v>180</v>
      </c>
      <c r="D78" s="17" t="s">
        <v>181</v>
      </c>
      <c r="E78" s="17"/>
      <c r="F78" s="18"/>
      <c r="G78" s="19" t="s">
        <v>13</v>
      </c>
      <c r="H78" s="19" t="s">
        <v>59</v>
      </c>
      <c r="I78" s="19" t="n">
        <v>0.0590277777777778</v>
      </c>
      <c r="J78" s="6" t="n">
        <v>0.0995023148148148</v>
      </c>
      <c r="K78" s="6" t="s">
        <v>148</v>
      </c>
    </row>
    <row r="79" customFormat="false" ht="15.25" hidden="false" customHeight="false" outlineLevel="0" collapsed="false">
      <c r="A79" s="15"/>
      <c r="B79" s="16" t="n">
        <v>80</v>
      </c>
      <c r="C79" s="17" t="s">
        <v>182</v>
      </c>
      <c r="D79" s="17" t="s">
        <v>183</v>
      </c>
      <c r="E79" s="17"/>
      <c r="F79" s="18"/>
      <c r="G79" s="19" t="s">
        <v>13</v>
      </c>
      <c r="H79" s="19" t="s">
        <v>41</v>
      </c>
      <c r="I79" s="19" t="n">
        <v>0.0597222222222223</v>
      </c>
      <c r="J79" s="6" t="n">
        <v>0.102418981481481</v>
      </c>
      <c r="K79" s="6" t="s">
        <v>148</v>
      </c>
    </row>
    <row r="80" customFormat="false" ht="15.25" hidden="false" customHeight="false" outlineLevel="0" collapsed="false">
      <c r="A80" s="15"/>
      <c r="B80" s="16" t="n">
        <v>81</v>
      </c>
      <c r="C80" s="17" t="s">
        <v>184</v>
      </c>
      <c r="D80" s="17" t="s">
        <v>185</v>
      </c>
      <c r="E80" s="17"/>
      <c r="F80" s="18"/>
      <c r="G80" s="19" t="s">
        <v>13</v>
      </c>
      <c r="H80" s="19" t="s">
        <v>30</v>
      </c>
      <c r="I80" s="19" t="n">
        <v>0.0611111111111112</v>
      </c>
      <c r="J80" s="6" t="n">
        <v>0.113298611111111</v>
      </c>
      <c r="K80" s="6" t="s">
        <v>148</v>
      </c>
    </row>
    <row r="81" customFormat="false" ht="15.25" hidden="false" customHeight="false" outlineLevel="0" collapsed="false">
      <c r="A81" s="15"/>
      <c r="B81" s="16" t="n">
        <v>83</v>
      </c>
      <c r="C81" s="17" t="s">
        <v>186</v>
      </c>
      <c r="D81" s="17" t="s">
        <v>187</v>
      </c>
      <c r="E81" s="17"/>
      <c r="F81" s="18"/>
      <c r="G81" s="19" t="s">
        <v>13</v>
      </c>
      <c r="H81" s="19" t="s">
        <v>41</v>
      </c>
      <c r="I81" s="19" t="n">
        <v>0.0625</v>
      </c>
      <c r="J81" s="6" t="n">
        <v>0.103842592592593</v>
      </c>
      <c r="K81" s="6" t="s">
        <v>148</v>
      </c>
    </row>
    <row r="82" customFormat="false" ht="15.25" hidden="false" customHeight="false" outlineLevel="0" collapsed="false">
      <c r="A82" s="15"/>
      <c r="B82" s="16" t="n">
        <v>84</v>
      </c>
      <c r="C82" s="17" t="s">
        <v>188</v>
      </c>
      <c r="D82" s="17" t="s">
        <v>189</v>
      </c>
      <c r="E82" s="17"/>
      <c r="F82" s="18"/>
      <c r="G82" s="19" t="s">
        <v>13</v>
      </c>
      <c r="H82" s="19" t="s">
        <v>14</v>
      </c>
      <c r="I82" s="19" t="n">
        <v>0.0631944444444444</v>
      </c>
      <c r="J82" s="6" t="n">
        <v>0.0954050925925926</v>
      </c>
      <c r="K82" s="6" t="s">
        <v>148</v>
      </c>
    </row>
    <row r="83" customFormat="false" ht="15.25" hidden="false" customHeight="false" outlineLevel="0" collapsed="false">
      <c r="A83" s="15"/>
      <c r="B83" s="16" t="n">
        <v>85</v>
      </c>
      <c r="C83" s="17" t="s">
        <v>190</v>
      </c>
      <c r="D83" s="17" t="s">
        <v>191</v>
      </c>
      <c r="E83" s="17"/>
      <c r="F83" s="18"/>
      <c r="G83" s="19" t="s">
        <v>13</v>
      </c>
      <c r="H83" s="19" t="s">
        <v>41</v>
      </c>
      <c r="I83" s="19" t="n">
        <v>0.0638888888888888</v>
      </c>
      <c r="J83" s="6" t="n">
        <v>0.103900462962963</v>
      </c>
      <c r="K83" s="6" t="s">
        <v>148</v>
      </c>
    </row>
    <row r="84" customFormat="false" ht="15.25" hidden="false" customHeight="false" outlineLevel="0" collapsed="false">
      <c r="A84" s="15"/>
      <c r="B84" s="16" t="n">
        <v>86</v>
      </c>
      <c r="C84" s="17" t="s">
        <v>192</v>
      </c>
      <c r="D84" s="17" t="s">
        <v>193</v>
      </c>
      <c r="E84" s="17"/>
      <c r="F84" s="18"/>
      <c r="G84" s="19" t="s">
        <v>13</v>
      </c>
      <c r="H84" s="19" t="s">
        <v>30</v>
      </c>
      <c r="I84" s="19" t="n">
        <v>0.0645833333333332</v>
      </c>
      <c r="J84" s="6" t="n">
        <v>0.0840972222222222</v>
      </c>
      <c r="K84" s="6" t="s">
        <v>148</v>
      </c>
    </row>
    <row r="85" customFormat="false" ht="15.25" hidden="false" customHeight="false" outlineLevel="0" collapsed="false">
      <c r="A85" s="15"/>
      <c r="B85" s="16" t="n">
        <v>87</v>
      </c>
      <c r="C85" s="17" t="s">
        <v>194</v>
      </c>
      <c r="D85" s="17" t="s">
        <v>195</v>
      </c>
      <c r="E85" s="17"/>
      <c r="F85" s="18"/>
      <c r="G85" s="19" t="s">
        <v>13</v>
      </c>
      <c r="H85" s="19" t="s">
        <v>26</v>
      </c>
      <c r="I85" s="19" t="n">
        <v>0.0652777777777776</v>
      </c>
      <c r="J85" s="6" t="n">
        <v>0.0839699074074074</v>
      </c>
      <c r="K85" s="6" t="s">
        <v>148</v>
      </c>
    </row>
    <row r="86" customFormat="false" ht="15.25" hidden="false" customHeight="false" outlineLevel="0" collapsed="false">
      <c r="A86" s="15"/>
      <c r="B86" s="16" t="n">
        <v>88</v>
      </c>
      <c r="C86" s="17" t="s">
        <v>196</v>
      </c>
      <c r="D86" s="17" t="s">
        <v>197</v>
      </c>
      <c r="E86" s="17"/>
      <c r="F86" s="18"/>
      <c r="G86" s="19" t="s">
        <v>13</v>
      </c>
      <c r="H86" s="19" t="s">
        <v>30</v>
      </c>
      <c r="I86" s="19" t="n">
        <v>0.065972222222222</v>
      </c>
      <c r="J86" s="6" t="n">
        <v>0.0998611111111111</v>
      </c>
      <c r="K86" s="6" t="s">
        <v>148</v>
      </c>
    </row>
    <row r="87" customFormat="false" ht="15.25" hidden="false" customHeight="false" outlineLevel="0" collapsed="false">
      <c r="A87" s="15"/>
      <c r="B87" s="16" t="n">
        <v>92</v>
      </c>
      <c r="C87" s="20" t="s">
        <v>198</v>
      </c>
      <c r="D87" s="20" t="s">
        <v>199</v>
      </c>
      <c r="E87" s="20"/>
      <c r="F87" s="22"/>
      <c r="G87" s="19" t="s">
        <v>13</v>
      </c>
      <c r="H87" s="19" t="s">
        <v>20</v>
      </c>
      <c r="I87" s="19" t="n">
        <v>0.069444444444444</v>
      </c>
      <c r="J87" s="6" t="n">
        <v>0.0963773148148148</v>
      </c>
      <c r="K87" s="6" t="s">
        <v>148</v>
      </c>
    </row>
    <row r="88" customFormat="false" ht="15.25" hidden="false" customHeight="false" outlineLevel="0" collapsed="false">
      <c r="A88" s="15"/>
      <c r="B88" s="16" t="n">
        <v>5</v>
      </c>
      <c r="C88" s="17" t="s">
        <v>200</v>
      </c>
      <c r="D88" s="17" t="s">
        <v>201</v>
      </c>
      <c r="E88" s="17"/>
      <c r="F88" s="18"/>
      <c r="G88" s="19" t="s">
        <v>13</v>
      </c>
      <c r="H88" s="19" t="s">
        <v>59</v>
      </c>
      <c r="I88" s="19" t="n">
        <v>0.00347222222222222</v>
      </c>
      <c r="J88" s="19"/>
      <c r="K88" s="6" t="s">
        <v>202</v>
      </c>
    </row>
    <row r="89" customFormat="false" ht="15.25" hidden="false" customHeight="false" outlineLevel="0" collapsed="false">
      <c r="A89" s="15"/>
      <c r="B89" s="16" t="n">
        <v>18</v>
      </c>
      <c r="C89" s="17" t="s">
        <v>203</v>
      </c>
      <c r="D89" s="17" t="s">
        <v>204</v>
      </c>
      <c r="E89" s="17"/>
      <c r="F89" s="18"/>
      <c r="G89" s="19" t="s">
        <v>13</v>
      </c>
      <c r="H89" s="19" t="s">
        <v>41</v>
      </c>
      <c r="I89" s="19" t="n">
        <v>0.0131944444444444</v>
      </c>
      <c r="J89" s="19"/>
      <c r="K89" s="6" t="s">
        <v>202</v>
      </c>
    </row>
    <row r="90" customFormat="false" ht="15.25" hidden="false" customHeight="false" outlineLevel="0" collapsed="false">
      <c r="A90" s="15"/>
      <c r="B90" s="16" t="n">
        <v>34</v>
      </c>
      <c r="C90" s="17" t="s">
        <v>205</v>
      </c>
      <c r="D90" s="17" t="s">
        <v>206</v>
      </c>
      <c r="E90" s="17"/>
      <c r="F90" s="18"/>
      <c r="G90" s="19" t="s">
        <v>13</v>
      </c>
      <c r="H90" s="19" t="s">
        <v>14</v>
      </c>
      <c r="I90" s="19" t="n">
        <v>0.0256944444444444</v>
      </c>
      <c r="J90" s="19"/>
      <c r="K90" s="6" t="s">
        <v>202</v>
      </c>
    </row>
    <row r="91" customFormat="false" ht="15.25" hidden="false" customHeight="false" outlineLevel="0" collapsed="false">
      <c r="A91" s="15"/>
      <c r="B91" s="16" t="n">
        <v>42</v>
      </c>
      <c r="C91" s="17" t="s">
        <v>207</v>
      </c>
      <c r="D91" s="17" t="s">
        <v>208</v>
      </c>
      <c r="E91" s="17"/>
      <c r="F91" s="18"/>
      <c r="G91" s="19" t="s">
        <v>13</v>
      </c>
      <c r="H91" s="19" t="s">
        <v>20</v>
      </c>
      <c r="I91" s="19" t="n">
        <v>0.0319444444444444</v>
      </c>
      <c r="J91" s="19"/>
      <c r="K91" s="6" t="s">
        <v>202</v>
      </c>
    </row>
    <row r="92" customFormat="false" ht="15.25" hidden="false" customHeight="false" outlineLevel="0" collapsed="false">
      <c r="A92" s="15"/>
      <c r="B92" s="16" t="n">
        <v>43</v>
      </c>
      <c r="C92" s="17" t="s">
        <v>209</v>
      </c>
      <c r="D92" s="17" t="s">
        <v>210</v>
      </c>
      <c r="E92" s="17"/>
      <c r="F92" s="18"/>
      <c r="G92" s="19" t="s">
        <v>13</v>
      </c>
      <c r="H92" s="19" t="s">
        <v>48</v>
      </c>
      <c r="I92" s="19" t="n">
        <v>0.0326388888888889</v>
      </c>
      <c r="J92" s="19"/>
      <c r="K92" s="6" t="s">
        <v>202</v>
      </c>
      <c r="L92" s="4"/>
    </row>
    <row r="93" customFormat="false" ht="15.25" hidden="false" customHeight="false" outlineLevel="0" collapsed="false">
      <c r="A93" s="15"/>
      <c r="B93" s="16" t="n">
        <v>55</v>
      </c>
      <c r="C93" s="17" t="s">
        <v>211</v>
      </c>
      <c r="D93" s="17" t="s">
        <v>212</v>
      </c>
      <c r="E93" s="17"/>
      <c r="F93" s="18"/>
      <c r="G93" s="19" t="s">
        <v>13</v>
      </c>
      <c r="H93" s="19" t="s">
        <v>20</v>
      </c>
      <c r="I93" s="19" t="n">
        <v>0.0416666666666667</v>
      </c>
      <c r="J93" s="19"/>
      <c r="K93" s="6" t="s">
        <v>202</v>
      </c>
    </row>
    <row r="94" customFormat="false" ht="15.25" hidden="false" customHeight="false" outlineLevel="0" collapsed="false">
      <c r="A94" s="15"/>
      <c r="B94" s="16" t="n">
        <v>89</v>
      </c>
      <c r="C94" s="17" t="s">
        <v>213</v>
      </c>
      <c r="D94" s="17" t="s">
        <v>214</v>
      </c>
      <c r="E94" s="17"/>
      <c r="F94" s="18"/>
      <c r="G94" s="19" t="s">
        <v>13</v>
      </c>
      <c r="H94" s="19" t="s">
        <v>41</v>
      </c>
      <c r="I94" s="19" t="n">
        <v>0.0666666666666664</v>
      </c>
      <c r="K94" s="6" t="s">
        <v>202</v>
      </c>
    </row>
    <row r="95" customFormat="false" ht="15.25" hidden="false" customHeight="false" outlineLevel="0" collapsed="false">
      <c r="A95" s="15"/>
      <c r="B95" s="16" t="n">
        <v>93</v>
      </c>
      <c r="C95" s="20" t="s">
        <v>215</v>
      </c>
      <c r="D95" s="20" t="s">
        <v>216</v>
      </c>
      <c r="E95" s="20"/>
      <c r="F95" s="22"/>
      <c r="G95" s="19" t="s">
        <v>13</v>
      </c>
      <c r="H95" s="19" t="s">
        <v>26</v>
      </c>
      <c r="I95" s="19" t="n">
        <v>0.0701388888888884</v>
      </c>
      <c r="K95" s="6" t="s">
        <v>202</v>
      </c>
    </row>
    <row r="96" customFormat="false" ht="15.25" hidden="false" customHeight="false" outlineLevel="0" collapsed="false">
      <c r="A96" s="15"/>
      <c r="B96" s="16"/>
      <c r="C96" s="24"/>
      <c r="D96" s="24"/>
      <c r="E96" s="24"/>
      <c r="F96" s="18"/>
      <c r="G96" s="19"/>
      <c r="H96" s="19"/>
      <c r="I96" s="19"/>
      <c r="J96" s="19"/>
      <c r="K96" s="8"/>
    </row>
    <row r="97" customFormat="false" ht="15.25" hidden="false" customHeight="false" outlineLevel="0" collapsed="false">
      <c r="A97" s="15"/>
      <c r="B97" s="16"/>
      <c r="C97" s="25"/>
      <c r="D97" s="25"/>
      <c r="E97" s="17"/>
      <c r="F97" s="18"/>
      <c r="G97" s="19"/>
      <c r="H97" s="19"/>
      <c r="I97" s="19"/>
      <c r="J97" s="19"/>
      <c r="K97" s="8"/>
    </row>
    <row r="98" customFormat="false" ht="15.25" hidden="false" customHeight="false" outlineLevel="0" collapsed="false">
      <c r="A98" s="15"/>
      <c r="B98" s="16"/>
      <c r="C98" s="17"/>
      <c r="D98" s="17"/>
      <c r="E98" s="17"/>
      <c r="F98" s="18"/>
      <c r="G98" s="19"/>
      <c r="H98" s="19"/>
      <c r="I98" s="19"/>
      <c r="J98" s="19"/>
      <c r="K98" s="8"/>
    </row>
    <row r="99" customFormat="false" ht="15.25" hidden="false" customHeight="false" outlineLevel="0" collapsed="false">
      <c r="A99" s="15"/>
      <c r="B99" s="16"/>
      <c r="C99" s="17"/>
      <c r="D99" s="17"/>
      <c r="E99" s="17"/>
      <c r="F99" s="18"/>
      <c r="G99" s="19"/>
      <c r="H99" s="19"/>
      <c r="I99" s="19"/>
      <c r="J99" s="19"/>
      <c r="K99" s="8"/>
    </row>
    <row r="100" customFormat="false" ht="15.25" hidden="false" customHeight="false" outlineLevel="0" collapsed="false">
      <c r="A100" s="15"/>
      <c r="B100" s="16"/>
      <c r="C100" s="17"/>
      <c r="D100" s="17"/>
      <c r="E100" s="17"/>
      <c r="F100" s="18"/>
      <c r="G100" s="19"/>
      <c r="H100" s="19"/>
      <c r="I100" s="19"/>
      <c r="J100" s="19"/>
      <c r="K100" s="8"/>
    </row>
    <row r="101" s="3" customFormat="true" ht="15.25" hidden="false" customHeight="false" outlineLevel="0" collapsed="false">
      <c r="A101" s="15"/>
      <c r="B101" s="16"/>
      <c r="C101" s="17"/>
      <c r="D101" s="17"/>
      <c r="E101" s="17"/>
      <c r="F101" s="18"/>
      <c r="G101" s="19"/>
      <c r="H101" s="19"/>
      <c r="I101" s="19"/>
      <c r="J101" s="6"/>
      <c r="K101" s="7"/>
      <c r="L101" s="8"/>
    </row>
    <row r="102" customFormat="false" ht="15.25" hidden="false" customHeight="false" outlineLevel="0" collapsed="false">
      <c r="A102" s="15"/>
      <c r="C102" s="17"/>
      <c r="D102" s="17"/>
      <c r="E102" s="17"/>
      <c r="F102" s="18"/>
      <c r="G102" s="19"/>
      <c r="H102" s="19"/>
      <c r="I102" s="19"/>
    </row>
    <row r="103" customFormat="false" ht="15.25" hidden="false" customHeight="false" outlineLevel="0" collapsed="false">
      <c r="A103" s="15"/>
      <c r="C103" s="17"/>
      <c r="D103" s="17"/>
      <c r="E103" s="17"/>
      <c r="F103" s="18"/>
      <c r="G103" s="19"/>
      <c r="H103" s="19"/>
      <c r="I103" s="19"/>
    </row>
    <row r="104" customFormat="false" ht="15.25" hidden="false" customHeight="false" outlineLevel="0" collapsed="false">
      <c r="A104" s="15"/>
      <c r="C104" s="20"/>
      <c r="D104" s="21"/>
      <c r="E104" s="21"/>
      <c r="F104" s="22"/>
      <c r="G104" s="29"/>
      <c r="H104" s="29"/>
      <c r="I104" s="6"/>
      <c r="J104" s="30"/>
    </row>
    <row r="105" customFormat="false" ht="15.25" hidden="false" customHeight="false" outlineLevel="0" collapsed="false">
      <c r="G105" s="5"/>
      <c r="I105" s="6"/>
      <c r="J105" s="30"/>
    </row>
    <row r="106" customFormat="false" ht="15.25" hidden="false" customHeight="false" outlineLevel="0" collapsed="false">
      <c r="G106" s="5"/>
      <c r="I106" s="6"/>
      <c r="J106" s="30"/>
    </row>
    <row r="107" customFormat="false" ht="15.25" hidden="false" customHeight="false" outlineLevel="0" collapsed="false">
      <c r="G107" s="5"/>
      <c r="I107" s="6"/>
      <c r="J107" s="30"/>
    </row>
    <row r="108" customFormat="false" ht="15.25" hidden="false" customHeight="false" outlineLevel="0" collapsed="false">
      <c r="G108" s="5"/>
      <c r="I108" s="6"/>
      <c r="J108" s="30"/>
    </row>
    <row r="109" customFormat="false" ht="15.25" hidden="false" customHeight="false" outlineLevel="0" collapsed="false">
      <c r="G109" s="5"/>
      <c r="I109" s="6"/>
      <c r="J109" s="30"/>
    </row>
    <row r="110" customFormat="false" ht="15.25" hidden="false" customHeight="false" outlineLevel="0" collapsed="false">
      <c r="G110" s="5"/>
      <c r="I110" s="6"/>
      <c r="J110" s="30"/>
    </row>
    <row r="111" customFormat="false" ht="15.25" hidden="false" customHeight="false" outlineLevel="0" collapsed="false">
      <c r="G111" s="5"/>
      <c r="I111" s="6"/>
      <c r="J111" s="30"/>
    </row>
  </sheetData>
  <autoFilter ref="B1:L139"/>
  <printOptions headings="false" gridLines="true" gridLinesSet="true" horizontalCentered="true" verticalCentered="false"/>
  <pageMargins left="0.157638888888889" right="0.157638888888889" top="1.29930555555556" bottom="0.472916666666667" header="0.354166666666667" footer="0.15763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Century,Regular"&amp;14ORIENTEERING ZA ŠOLE SPDT 2016
BOŽJE POLJE
LESTVICA - OSNOVNA ŠOLA</oddHeader>
    <oddFooter>&amp;L&amp;8&amp;Z&amp;F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6328125" defaultRowHeight="15.25" zeroHeight="false" outlineLevelRow="0" outlineLevelCol="0"/>
  <cols>
    <col collapsed="false" customWidth="true" hidden="false" outlineLevel="0" max="1" min="1" style="31" width="7.62"/>
    <col collapsed="false" customWidth="true" hidden="false" outlineLevel="0" max="2" min="2" style="31" width="42.86"/>
    <col collapsed="false" customWidth="true" hidden="false" outlineLevel="0" max="3" min="3" style="31" width="9.62"/>
    <col collapsed="false" customWidth="false" hidden="false" outlineLevel="0" max="257" min="4" style="31" width="8.86"/>
  </cols>
  <sheetData>
    <row r="1" customFormat="false" ht="21.75" hidden="false" customHeight="true" outlineLevel="0" collapsed="false">
      <c r="A1" s="32" t="s">
        <v>217</v>
      </c>
      <c r="B1" s="32" t="s">
        <v>218</v>
      </c>
      <c r="C1" s="33" t="s">
        <v>10</v>
      </c>
    </row>
    <row r="2" customFormat="false" ht="15.25" hidden="false" customHeight="false" outlineLevel="0" collapsed="false">
      <c r="A2" s="34" t="n">
        <v>1</v>
      </c>
      <c r="B2" s="35" t="s">
        <v>219</v>
      </c>
      <c r="C2" s="36" t="n">
        <v>31</v>
      </c>
    </row>
    <row r="3" customFormat="false" ht="15.25" hidden="false" customHeight="false" outlineLevel="0" collapsed="false">
      <c r="A3" s="34" t="n">
        <v>2</v>
      </c>
      <c r="B3" s="37" t="s">
        <v>220</v>
      </c>
      <c r="C3" s="36" t="n">
        <v>29</v>
      </c>
    </row>
    <row r="4" customFormat="false" ht="15.25" hidden="false" customHeight="false" outlineLevel="0" collapsed="false">
      <c r="A4" s="34" t="n">
        <v>3</v>
      </c>
      <c r="B4" s="35" t="s">
        <v>20</v>
      </c>
      <c r="C4" s="36" t="n">
        <v>23</v>
      </c>
    </row>
    <row r="5" customFormat="false" ht="15.25" hidden="false" customHeight="false" outlineLevel="0" collapsed="false">
      <c r="A5" s="34" t="n">
        <v>4</v>
      </c>
      <c r="B5" s="35" t="s">
        <v>14</v>
      </c>
      <c r="C5" s="36" t="n">
        <v>22</v>
      </c>
    </row>
    <row r="6" customFormat="false" ht="15.25" hidden="false" customHeight="false" outlineLevel="0" collapsed="false">
      <c r="A6" s="34" t="n">
        <v>5</v>
      </c>
      <c r="B6" s="35" t="s">
        <v>17</v>
      </c>
      <c r="C6" s="36" t="n">
        <v>20</v>
      </c>
    </row>
    <row r="7" customFormat="false" ht="15.25" hidden="false" customHeight="false" outlineLevel="0" collapsed="false">
      <c r="A7" s="34" t="n">
        <v>6</v>
      </c>
      <c r="B7" s="35" t="s">
        <v>23</v>
      </c>
      <c r="C7" s="36" t="n">
        <v>14</v>
      </c>
    </row>
    <row r="8" customFormat="false" ht="15.25" hidden="false" customHeight="false" outlineLevel="0" collapsed="false">
      <c r="A8" s="34" t="n">
        <v>7</v>
      </c>
      <c r="B8" s="35" t="s">
        <v>59</v>
      </c>
      <c r="C8" s="36" t="n">
        <v>13</v>
      </c>
    </row>
    <row r="9" customFormat="false" ht="15.25" hidden="false" customHeight="false" outlineLevel="0" collapsed="false">
      <c r="A9" s="34" t="n">
        <v>8</v>
      </c>
      <c r="B9" s="38" t="s">
        <v>221</v>
      </c>
      <c r="C9" s="36" t="n">
        <v>10</v>
      </c>
    </row>
    <row r="10" customFormat="false" ht="15.25" hidden="false" customHeight="false" outlineLevel="0" collapsed="false">
      <c r="A10" s="34" t="n">
        <v>9</v>
      </c>
      <c r="B10" s="38" t="s">
        <v>48</v>
      </c>
      <c r="C10" s="36" t="n">
        <v>6</v>
      </c>
    </row>
    <row r="11" customFormat="false" ht="15.25" hidden="false" customHeight="false" outlineLevel="0" collapsed="false">
      <c r="A11" s="34" t="n">
        <v>10</v>
      </c>
      <c r="B11" s="35" t="s">
        <v>78</v>
      </c>
      <c r="C11" s="36" t="n">
        <v>6</v>
      </c>
    </row>
    <row r="12" customFormat="false" ht="15.25" hidden="false" customHeight="false" outlineLevel="0" collapsed="false">
      <c r="B12" s="39"/>
    </row>
    <row r="14" customFormat="false" ht="15.25" hidden="false" customHeight="false" outlineLevel="0" collapsed="false">
      <c r="A14" s="32" t="s">
        <v>217</v>
      </c>
      <c r="B14" s="32" t="s">
        <v>222</v>
      </c>
      <c r="C14" s="32" t="s">
        <v>223</v>
      </c>
      <c r="D14" s="32" t="s">
        <v>224</v>
      </c>
    </row>
    <row r="15" customFormat="false" ht="15.25" hidden="false" customHeight="false" outlineLevel="0" collapsed="false">
      <c r="A15" s="34" t="n">
        <v>1</v>
      </c>
      <c r="B15" s="35" t="s">
        <v>221</v>
      </c>
      <c r="C15" s="34" t="n">
        <v>12</v>
      </c>
      <c r="D15" s="34" t="n">
        <v>24</v>
      </c>
    </row>
    <row r="16" customFormat="false" ht="15.25" hidden="false" customHeight="false" outlineLevel="0" collapsed="false">
      <c r="A16" s="34" t="n">
        <v>2</v>
      </c>
      <c r="B16" s="35" t="s">
        <v>59</v>
      </c>
      <c r="C16" s="34" t="n">
        <v>16</v>
      </c>
      <c r="D16" s="34" t="n">
        <v>32</v>
      </c>
    </row>
    <row r="17" customFormat="false" ht="15.25" hidden="false" customHeight="false" outlineLevel="0" collapsed="false">
      <c r="A17" s="34" t="n">
        <v>3</v>
      </c>
      <c r="B17" s="35" t="s">
        <v>225</v>
      </c>
      <c r="C17" s="34" t="n">
        <v>11</v>
      </c>
      <c r="D17" s="34" t="n">
        <v>22</v>
      </c>
    </row>
    <row r="18" customFormat="false" ht="15.25" hidden="false" customHeight="false" outlineLevel="0" collapsed="false">
      <c r="A18" s="34" t="n">
        <v>4</v>
      </c>
      <c r="B18" s="35" t="s">
        <v>14</v>
      </c>
      <c r="C18" s="34" t="n">
        <v>7</v>
      </c>
      <c r="D18" s="34" t="n">
        <v>14</v>
      </c>
    </row>
    <row r="19" customFormat="false" ht="15.25" hidden="false" customHeight="false" outlineLevel="0" collapsed="false">
      <c r="A19" s="34" t="n">
        <v>5</v>
      </c>
      <c r="B19" s="35" t="s">
        <v>17</v>
      </c>
      <c r="C19" s="34" t="n">
        <v>6</v>
      </c>
      <c r="D19" s="34" t="n">
        <v>12</v>
      </c>
    </row>
    <row r="20" customFormat="false" ht="15.25" hidden="false" customHeight="false" outlineLevel="0" collapsed="false">
      <c r="A20" s="34" t="n">
        <v>6</v>
      </c>
      <c r="B20" s="37" t="s">
        <v>220</v>
      </c>
      <c r="C20" s="34" t="n">
        <v>13</v>
      </c>
      <c r="D20" s="34" t="n">
        <v>27</v>
      </c>
    </row>
    <row r="21" customFormat="false" ht="15.25" hidden="false" customHeight="false" outlineLevel="0" collapsed="false">
      <c r="A21" s="34" t="n">
        <v>7</v>
      </c>
      <c r="B21" s="35" t="s">
        <v>20</v>
      </c>
      <c r="C21" s="34" t="n">
        <v>12</v>
      </c>
      <c r="D21" s="34" t="n">
        <v>24</v>
      </c>
    </row>
    <row r="22" customFormat="false" ht="15.25" hidden="false" customHeight="false" outlineLevel="0" collapsed="false">
      <c r="A22" s="34" t="n">
        <v>8</v>
      </c>
      <c r="B22" s="38" t="s">
        <v>48</v>
      </c>
      <c r="C22" s="40" t="n">
        <v>7</v>
      </c>
      <c r="D22" s="40" t="n">
        <v>16</v>
      </c>
    </row>
    <row r="23" customFormat="false" ht="15.25" hidden="false" customHeight="false" outlineLevel="0" collapsed="false">
      <c r="A23" s="34" t="n">
        <v>9</v>
      </c>
      <c r="B23" s="38" t="s">
        <v>78</v>
      </c>
      <c r="C23" s="40" t="n">
        <v>7</v>
      </c>
      <c r="D23" s="40" t="n">
        <v>15</v>
      </c>
    </row>
    <row r="24" customFormat="false" ht="15.25" hidden="false" customHeight="false" outlineLevel="0" collapsed="false">
      <c r="A24" s="34" t="n">
        <v>10</v>
      </c>
      <c r="B24" s="38" t="s">
        <v>23</v>
      </c>
      <c r="C24" s="40" t="n">
        <v>3</v>
      </c>
      <c r="D24" s="40" t="n">
        <v>7</v>
      </c>
    </row>
    <row r="25" customFormat="false" ht="23.25" hidden="false" customHeight="true" outlineLevel="0" collapsed="false">
      <c r="A25" s="41"/>
      <c r="B25" s="42"/>
      <c r="C25" s="43" t="n">
        <f aca="false">SUM(C15:C24)</f>
        <v>94</v>
      </c>
      <c r="D25" s="43" t="n">
        <f aca="false">SUM(D15:D24)</f>
        <v>193</v>
      </c>
    </row>
  </sheetData>
  <printOptions headings="false" gridLines="false" gridLinesSet="true" horizontalCentered="true" verticalCentered="false"/>
  <pageMargins left="0.170138888888889" right="0.179861111111111" top="2.51944444444445" bottom="0.984027777777778" header="1.2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,Regular"&amp;14ORIENTEERING ZA ŠOLE SPDT 2016 
BOŽJE POLJE
LESTVICA - OSNOVNA Š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00:22Z</dcterms:created>
  <dc:creator>Utente</dc:creator>
  <dc:description/>
  <dc:language>en-US</dc:language>
  <cp:lastModifiedBy>Utente</cp:lastModifiedBy>
  <cp:lastPrinted>2016-10-11T13:04:53Z</cp:lastPrinted>
  <dcterms:modified xsi:type="dcterms:W3CDTF">2016-10-11T13:12:01Z</dcterms:modified>
  <cp:revision>0</cp:revision>
  <dc:subject/>
  <dc:title/>
</cp:coreProperties>
</file>