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provvisoria  overall" sheetId="1" state="visible" r:id="rId2"/>
    <sheet name="Classifica provvisoria class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5">
  <si>
    <t xml:space="preserve">JADRNICA - IMBARCAZIONE</t>
  </si>
  <si>
    <t xml:space="preserve">LASTNIK - ARMATORE</t>
  </si>
  <si>
    <t xml:space="preserve">KLUB - CLUB</t>
  </si>
  <si>
    <t xml:space="preserve">št. jadra   n.velico</t>
  </si>
  <si>
    <t xml:space="preserve">LOA</t>
  </si>
  <si>
    <t xml:space="preserve">kat    cat</t>
  </si>
  <si>
    <t xml:space="preserve">razred  classe</t>
  </si>
  <si>
    <t xml:space="preserve">URA PRIHODA                     ORA DI ARRIVO</t>
  </si>
  <si>
    <t xml:space="preserve">RIEDL AEROSPACE</t>
  </si>
  <si>
    <t xml:space="preserve">ŽVAN UROŠ</t>
  </si>
  <si>
    <t xml:space="preserve">YC SKIPPER MARIBOR</t>
  </si>
  <si>
    <t xml:space="preserve">SLO160</t>
  </si>
  <si>
    <t xml:space="preserve">R</t>
  </si>
  <si>
    <t xml:space="preserve">FURIETTA</t>
  </si>
  <si>
    <t xml:space="preserve">FONTANA GIAMPAOLO</t>
  </si>
  <si>
    <t xml:space="preserve">SNL</t>
  </si>
  <si>
    <t xml:space="preserve">EUR 36009</t>
  </si>
  <si>
    <t xml:space="preserve">MIG</t>
  </si>
  <si>
    <t xml:space="preserve">GIANNI ALESSANDRO</t>
  </si>
  <si>
    <t xml:space="preserve">SVOC</t>
  </si>
  <si>
    <t xml:space="preserve">ITA 297</t>
  </si>
  <si>
    <t xml:space="preserve">TOCAI</t>
  </si>
  <si>
    <t xml:space="preserve">MARSEU MARCO</t>
  </si>
  <si>
    <t xml:space="preserve">LNI MONFALCONE</t>
  </si>
  <si>
    <t xml:space="preserve">ITA 2835</t>
  </si>
  <si>
    <t xml:space="preserve">C</t>
  </si>
  <si>
    <t xml:space="preserve"> </t>
  </si>
  <si>
    <t xml:space="preserve">VIZIO 2</t>
  </si>
  <si>
    <t xml:space="preserve">RAVENNA DAVIDE</t>
  </si>
  <si>
    <t xml:space="preserve">SNG</t>
  </si>
  <si>
    <t xml:space="preserve">GER 001</t>
  </si>
  <si>
    <t xml:space="preserve">COLUMBIA</t>
  </si>
  <si>
    <t xml:space="preserve">CAMEROTTO NATALE</t>
  </si>
  <si>
    <t xml:space="preserve">DNS</t>
  </si>
  <si>
    <t xml:space="preserve">J ONE MILLIGOR</t>
  </si>
  <si>
    <t xml:space="preserve">SIMEONI LORENZO </t>
  </si>
  <si>
    <t xml:space="preserve">USA G999</t>
  </si>
  <si>
    <t xml:space="preserve">DAPHNE</t>
  </si>
  <si>
    <t xml:space="preserve">MIHELIC FRANCE</t>
  </si>
  <si>
    <t xml:space="preserve">YC Portoroz</t>
  </si>
  <si>
    <t xml:space="preserve">SLO 535</t>
  </si>
  <si>
    <t xml:space="preserve">PICCOLO DIAVOLO ROSSO</t>
  </si>
  <si>
    <t xml:space="preserve">BATANA NAVTIK D.O.O.</t>
  </si>
  <si>
    <t xml:space="preserve">ITA 20100</t>
  </si>
  <si>
    <t xml:space="preserve">KM 0 A MARAKESCH</t>
  </si>
  <si>
    <t xml:space="preserve">PLANINE MAURIZIO</t>
  </si>
  <si>
    <t xml:space="preserve">SNPJ</t>
  </si>
  <si>
    <t xml:space="preserve">ITA004</t>
  </si>
  <si>
    <t xml:space="preserve">JAGODA</t>
  </si>
  <si>
    <t xml:space="preserve">GRČAR JAKA</t>
  </si>
  <si>
    <t xml:space="preserve">JK Izola</t>
  </si>
  <si>
    <t xml:space="preserve">SLO 262</t>
  </si>
  <si>
    <t xml:space="preserve">SOLOLEI</t>
  </si>
  <si>
    <t xml:space="preserve">VIDONI STEFANO</t>
  </si>
  <si>
    <t xml:space="preserve">SN LAGUNA</t>
  </si>
  <si>
    <t xml:space="preserve">ITA 15574</t>
  </si>
  <si>
    <t xml:space="preserve">MITTE</t>
  </si>
  <si>
    <t xml:space="preserve">KUCEVA JOSEF</t>
  </si>
  <si>
    <t xml:space="preserve">YC PORTOPICCOLO</t>
  </si>
  <si>
    <t xml:space="preserve">AUT 8118</t>
  </si>
  <si>
    <t xml:space="preserve">BIRBA</t>
  </si>
  <si>
    <t xml:space="preserve">BERTOLDERO GIOVANNI</t>
  </si>
  <si>
    <t xml:space="preserve">DUINO45°</t>
  </si>
  <si>
    <t xml:space="preserve">BELLATRIX</t>
  </si>
  <si>
    <t xml:space="preserve">DOGANI ROBERTO</t>
  </si>
  <si>
    <t xml:space="preserve">NINA II</t>
  </si>
  <si>
    <t xml:space="preserve">LIČAN ALEŠ</t>
  </si>
  <si>
    <t xml:space="preserve">JADRO KOPER</t>
  </si>
  <si>
    <t xml:space="preserve">SLO 71</t>
  </si>
  <si>
    <t xml:space="preserve">AZZURRA</t>
  </si>
  <si>
    <t xml:space="preserve">CESCHIN ANDREA</t>
  </si>
  <si>
    <t xml:space="preserve">YC ČUPA</t>
  </si>
  <si>
    <t xml:space="preserve">ITA 4663</t>
  </si>
  <si>
    <t xml:space="preserve">6DOVE6</t>
  </si>
  <si>
    <t xml:space="preserve">VACCARI FRANCO</t>
  </si>
  <si>
    <t xml:space="preserve">YCA</t>
  </si>
  <si>
    <t xml:space="preserve">ITA 696</t>
  </si>
  <si>
    <t xml:space="preserve">AR VAG</t>
  </si>
  <si>
    <t xml:space="preserve">ISCRA FULVIO</t>
  </si>
  <si>
    <t xml:space="preserve">YCCUPA</t>
  </si>
  <si>
    <t xml:space="preserve">BRIVIDO</t>
  </si>
  <si>
    <t xml:space="preserve">LEZZI ROBERTO</t>
  </si>
  <si>
    <t xml:space="preserve">ITA 13849</t>
  </si>
  <si>
    <t xml:space="preserve">LYNX</t>
  </si>
  <si>
    <t xml:space="preserve">SMUNDIN FABIO</t>
  </si>
  <si>
    <t xml:space="preserve">SVBG</t>
  </si>
  <si>
    <t xml:space="preserve">ITA 5893</t>
  </si>
  <si>
    <t xml:space="preserve">LUNA</t>
  </si>
  <si>
    <t xml:space="preserve">BIZJAK ROBERT</t>
  </si>
  <si>
    <t xml:space="preserve">JKČUPA</t>
  </si>
  <si>
    <t xml:space="preserve">MI E TI 3</t>
  </si>
  <si>
    <t xml:space="preserve">MILANI PAOLO</t>
  </si>
  <si>
    <t xml:space="preserve">S89</t>
  </si>
  <si>
    <t xml:space="preserve">PESTEPESTIFERA</t>
  </si>
  <si>
    <t xml:space="preserve">RADIN DARIO</t>
  </si>
  <si>
    <t xml:space="preserve">MARIBEL</t>
  </si>
  <si>
    <t xml:space="preserve">COLOMBO MICHELE</t>
  </si>
  <si>
    <t xml:space="preserve">ALESEA</t>
  </si>
  <si>
    <t xml:space="preserve">KAVCIC ALES</t>
  </si>
  <si>
    <t xml:space="preserve">SLO 2266</t>
  </si>
  <si>
    <t xml:space="preserve">MORGANA</t>
  </si>
  <si>
    <t xml:space="preserve">PESCARINI FERDINANDO</t>
  </si>
  <si>
    <t xml:space="preserve">ITA 13929</t>
  </si>
  <si>
    <t xml:space="preserve">dnf</t>
  </si>
  <si>
    <t xml:space="preserve">GIOBEN'S</t>
  </si>
  <si>
    <t xml:space="preserve">CUSMICH ANDREA</t>
  </si>
  <si>
    <t xml:space="preserve">YC PORTO SANROCCO</t>
  </si>
  <si>
    <t xml:space="preserve">SOWALU</t>
  </si>
  <si>
    <t xml:space="preserve">GIRARDINI GASTONE</t>
  </si>
  <si>
    <t xml:space="preserve">CN PORTOMARAN</t>
  </si>
  <si>
    <t xml:space="preserve">ITA 3331</t>
  </si>
  <si>
    <t xml:space="preserve">QUI VIVE</t>
  </si>
  <si>
    <t xml:space="preserve">MARINI MARINO</t>
  </si>
  <si>
    <t xml:space="preserve">YCČUPA</t>
  </si>
  <si>
    <t xml:space="preserve">d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[RED]\(#,##0\)"/>
    <numFmt numFmtId="167" formatCode="0.00"/>
    <numFmt numFmtId="168" formatCode="[$-409]h:mm"/>
    <numFmt numFmtId="169" formatCode="General"/>
  </numFmts>
  <fonts count="12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color rgb="FF333399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99"/>
    <col collapsed="false" customWidth="true" hidden="false" outlineLevel="0" max="3" min="3" style="0" width="22.87"/>
    <col collapsed="false" customWidth="true" hidden="false" outlineLevel="0" max="4" min="4" style="0" width="18.61"/>
    <col collapsed="false" customWidth="true" hidden="false" outlineLevel="0" max="5" min="5" style="0" width="10.61"/>
    <col collapsed="false" customWidth="true" hidden="true" outlineLevel="0" max="6" min="6" style="0" width="8.99"/>
    <col collapsed="false" customWidth="true" hidden="false" outlineLevel="0" max="7" min="7" style="0" width="7.12"/>
    <col collapsed="false" customWidth="true" hidden="false" outlineLevel="0" max="8" min="8" style="0" width="10.87"/>
    <col collapsed="false" customWidth="true" hidden="false" outlineLevel="0" max="9" min="9" style="0" width="16.99"/>
  </cols>
  <sheetData>
    <row r="1" customFormat="false" ht="24.75" hidden="false" customHeight="true" outlineLevel="0" collapsed="false">
      <c r="B1" s="1"/>
      <c r="C1" s="2"/>
      <c r="D1" s="3"/>
      <c r="E1" s="3"/>
      <c r="F1" s="4"/>
      <c r="G1" s="4"/>
      <c r="H1" s="5"/>
      <c r="I1" s="4"/>
    </row>
    <row r="2" customFormat="false" ht="57" hidden="false" customHeight="true" outlineLevel="0" collapsed="false">
      <c r="B2" s="6" t="s">
        <v>0</v>
      </c>
      <c r="C2" s="7" t="s">
        <v>1</v>
      </c>
      <c r="D2" s="8" t="s">
        <v>2</v>
      </c>
      <c r="E2" s="9" t="s">
        <v>3</v>
      </c>
      <c r="F2" s="10" t="s">
        <v>4</v>
      </c>
      <c r="G2" s="11" t="s">
        <v>5</v>
      </c>
      <c r="H2" s="9" t="s">
        <v>6</v>
      </c>
      <c r="I2" s="12" t="s">
        <v>7</v>
      </c>
    </row>
    <row r="3" customFormat="false" ht="6" hidden="false" customHeight="true" outlineLevel="0" collapsed="false">
      <c r="B3" s="13"/>
      <c r="C3" s="14"/>
      <c r="D3" s="14"/>
      <c r="E3" s="14"/>
      <c r="F3" s="14"/>
      <c r="G3" s="14"/>
      <c r="H3" s="14"/>
      <c r="I3" s="14"/>
    </row>
    <row r="4" s="15" customFormat="true" ht="12.75" hidden="false" customHeight="false" outlineLevel="0" collapsed="false">
      <c r="A4" s="15" t="n">
        <v>1</v>
      </c>
      <c r="B4" s="16" t="s">
        <v>8</v>
      </c>
      <c r="C4" s="17" t="s">
        <v>9</v>
      </c>
      <c r="D4" s="18" t="s">
        <v>10</v>
      </c>
      <c r="E4" s="19" t="s">
        <v>11</v>
      </c>
      <c r="F4" s="20" t="n">
        <v>12.99</v>
      </c>
      <c r="G4" s="21" t="s">
        <v>12</v>
      </c>
      <c r="H4" s="21" t="str">
        <f aca="false">IF(F4&gt;13.5,"ZERO",IF(F4&gt;12,"ALFA",IF(F4&gt;11,"BRAVO",IF(F4&gt;10.25,"CHARLIE",IF(F4&gt;9.5,"DELTA",IF(F4&gt;8.75,"ECHO",IF(F4&gt;7.8,"FOXTROT",IF(F4&gt;6.8,"GOLF","HOTEL"))))))))</f>
        <v>ALFA</v>
      </c>
      <c r="I4" s="22" t="n">
        <v>0.0722222222222222</v>
      </c>
    </row>
    <row r="5" s="15" customFormat="true" ht="12.75" hidden="false" customHeight="false" outlineLevel="0" collapsed="false">
      <c r="A5" s="15" t="n">
        <v>2</v>
      </c>
      <c r="B5" s="16" t="s">
        <v>13</v>
      </c>
      <c r="C5" s="23" t="s">
        <v>14</v>
      </c>
      <c r="D5" s="18" t="s">
        <v>15</v>
      </c>
      <c r="E5" s="17" t="s">
        <v>16</v>
      </c>
      <c r="F5" s="20" t="n">
        <v>10.97</v>
      </c>
      <c r="G5" s="21" t="s">
        <v>12</v>
      </c>
      <c r="H5" s="21" t="str">
        <f aca="false">IF(F5&gt;13.5,"ZERO",IF(F5&gt;12,"ALFA",IF(F5&gt;11,"BRAVO",IF(F5&gt;10.25,"CHARLIE",IF(F5&gt;9.5,"DELTA",IF(F5&gt;8.75,"ECHO",IF(F5&gt;7.8,"FOXTROT",IF(F5&gt;6.8,"GOLF","HOTEL"))))))))</f>
        <v>CHARLIE</v>
      </c>
      <c r="I5" s="22" t="n">
        <v>0.0875</v>
      </c>
    </row>
    <row r="6" s="15" customFormat="true" ht="12.75" hidden="false" customHeight="false" outlineLevel="0" collapsed="false">
      <c r="A6" s="15" t="n">
        <v>3</v>
      </c>
      <c r="B6" s="16" t="s">
        <v>17</v>
      </c>
      <c r="C6" s="17" t="s">
        <v>18</v>
      </c>
      <c r="D6" s="18" t="s">
        <v>19</v>
      </c>
      <c r="E6" s="17" t="s">
        <v>20</v>
      </c>
      <c r="F6" s="20" t="n">
        <v>7.3</v>
      </c>
      <c r="G6" s="21" t="s">
        <v>12</v>
      </c>
      <c r="H6" s="21" t="str">
        <f aca="false">IF(F6&gt;13.5,"ZERO",IF(F6&gt;12,"ALFA",IF(F6&gt;11,"BRAVO",IF(F6&gt;10.25,"CHARLIE",IF(F6&gt;9.5,"DELTA",IF(F6&gt;8.75,"ECHO",IF(F6&gt;7.8,"FOXTROT",IF(F6&gt;6.8,"GOLF","HOTEL"))))))))</f>
        <v>GOLF</v>
      </c>
      <c r="I6" s="22" t="n">
        <v>0.102083333333333</v>
      </c>
    </row>
    <row r="7" s="15" customFormat="true" ht="12.75" hidden="false" customHeight="false" outlineLevel="0" collapsed="false">
      <c r="A7" s="15" t="n">
        <v>4</v>
      </c>
      <c r="B7" s="16" t="s">
        <v>21</v>
      </c>
      <c r="C7" s="17" t="s">
        <v>22</v>
      </c>
      <c r="D7" s="18" t="s">
        <v>23</v>
      </c>
      <c r="E7" s="17" t="s">
        <v>24</v>
      </c>
      <c r="F7" s="20" t="n">
        <v>13.98</v>
      </c>
      <c r="G7" s="21" t="s">
        <v>25</v>
      </c>
      <c r="H7" s="21" t="str">
        <f aca="false">IF(F7&gt;13.5,"ZERO",IF(F7&gt;12,"ALFA",IF(F7&gt;11,"BRAVO",IF(F7&gt;10.25,"CHARLIE",IF(F7&gt;9.5,"DELTA",IF(F7&gt;8.75,"ECHO",IF(F7&gt;7.8,"FOXTROT",IF(F7&gt;6.8,"GOLF","HOTEL"))))))))</f>
        <v>ZERO</v>
      </c>
      <c r="I7" s="22" t="n">
        <v>0.10625</v>
      </c>
      <c r="K7" s="15" t="s">
        <v>26</v>
      </c>
    </row>
    <row r="8" s="15" customFormat="true" ht="12.75" hidden="false" customHeight="false" outlineLevel="0" collapsed="false">
      <c r="A8" s="15" t="n">
        <v>5</v>
      </c>
      <c r="B8" s="16" t="s">
        <v>27</v>
      </c>
      <c r="C8" s="17" t="s">
        <v>28</v>
      </c>
      <c r="D8" s="18" t="s">
        <v>29</v>
      </c>
      <c r="E8" s="17" t="s">
        <v>30</v>
      </c>
      <c r="F8" s="20" t="n">
        <v>7.65</v>
      </c>
      <c r="G8" s="21" t="s">
        <v>12</v>
      </c>
      <c r="H8" s="21" t="str">
        <f aca="false">IF(F8&gt;13.5,"ZERO",IF(F8&gt;12,"ALFA",IF(F8&gt;11,"BRAVO",IF(F8&gt;10.25,"CHARLIE",IF(F8&gt;9.5,"DELTA",IF(F8&gt;8.75,"ECHO",IF(F8&gt;7.8,"FOXTROT",IF(F8&gt;6.8,"GOLF","HOTEL"))))))))</f>
        <v>GOLF</v>
      </c>
      <c r="I8" s="22" t="n">
        <v>0.109027777777778</v>
      </c>
    </row>
    <row r="9" s="15" customFormat="true" ht="12.75" hidden="false" customHeight="false" outlineLevel="0" collapsed="false">
      <c r="A9" s="15" t="n">
        <v>6</v>
      </c>
      <c r="B9" s="17" t="s">
        <v>31</v>
      </c>
      <c r="C9" s="24" t="s">
        <v>32</v>
      </c>
      <c r="D9" s="25" t="s">
        <v>33</v>
      </c>
      <c r="E9" s="17" t="n">
        <v>36008</v>
      </c>
      <c r="F9" s="20" t="n">
        <v>10.99</v>
      </c>
      <c r="G9" s="21" t="s">
        <v>12</v>
      </c>
      <c r="H9" s="21" t="str">
        <f aca="false">IF(F9&gt;13.5,"ZERO",IF(F9&gt;12,"ALFA",IF(F9&gt;11,"BRAVO",IF(F9&gt;10.25,"CHARLIE",IF(F9&gt;9.5,"DELTA",IF(F9&gt;8.75,"ECHO",IF(F9&gt;7.8,"FOXTROT",IF(F9&gt;6.8,"GOLF","HOTEL"))))))))</f>
        <v>CHARLIE</v>
      </c>
      <c r="I9" s="22" t="n">
        <v>0.109722222222222</v>
      </c>
    </row>
    <row r="10" s="15" customFormat="true" ht="12.75" hidden="false" customHeight="false" outlineLevel="0" collapsed="false">
      <c r="A10" s="15" t="n">
        <v>7</v>
      </c>
      <c r="B10" s="16" t="s">
        <v>34</v>
      </c>
      <c r="C10" s="17" t="s">
        <v>35</v>
      </c>
      <c r="D10" s="18" t="s">
        <v>15</v>
      </c>
      <c r="E10" s="17" t="s">
        <v>36</v>
      </c>
      <c r="F10" s="20" t="n">
        <v>12.19</v>
      </c>
      <c r="G10" s="21" t="s">
        <v>12</v>
      </c>
      <c r="H10" s="21" t="str">
        <f aca="false">IF(F10&gt;13.5,"ZERO",IF(F10&gt;12,"ALFA",IF(F10&gt;11,"BRAVO",IF(F10&gt;10.25,"CHARLIE",IF(F10&gt;9.5,"DELTA",IF(F10&gt;8.75,"ECHO",IF(F10&gt;7.8,"FOXTROT",IF(F10&gt;6.8,"GOLF","HOTEL"))))))))</f>
        <v>ALFA</v>
      </c>
      <c r="I10" s="22" t="n">
        <v>0.113194444444444</v>
      </c>
    </row>
    <row r="11" s="15" customFormat="true" ht="12.75" hidden="false" customHeight="false" outlineLevel="0" collapsed="false">
      <c r="A11" s="15" t="n">
        <v>8</v>
      </c>
      <c r="B11" s="16" t="s">
        <v>37</v>
      </c>
      <c r="C11" s="17" t="s">
        <v>38</v>
      </c>
      <c r="D11" s="18" t="s">
        <v>39</v>
      </c>
      <c r="E11" s="17" t="s">
        <v>40</v>
      </c>
      <c r="F11" s="20" t="n">
        <v>10.61</v>
      </c>
      <c r="G11" s="21" t="s">
        <v>25</v>
      </c>
      <c r="H11" s="21" t="str">
        <f aca="false">IF(F11&gt;13.5,"ZERO",IF(F11&gt;12,"ALFA",IF(F11&gt;11,"BRAVO",IF(F11&gt;10.25,"CHARLIE",IF(F11&gt;9.5,"DELTA",IF(F11&gt;8.75,"ECHO",IF(F11&gt;7.8,"FOXTROT",IF(F11&gt;6.8,"GOLF","HOTEL"))))))))</f>
        <v>CHARLIE</v>
      </c>
      <c r="I11" s="22" t="n">
        <v>0.118055555555556</v>
      </c>
    </row>
    <row r="12" s="15" customFormat="true" ht="12.75" hidden="false" customHeight="false" outlineLevel="0" collapsed="false">
      <c r="A12" s="15" t="n">
        <v>9</v>
      </c>
      <c r="B12" s="16" t="s">
        <v>41</v>
      </c>
      <c r="C12" s="17" t="s">
        <v>42</v>
      </c>
      <c r="D12" s="18" t="s">
        <v>43</v>
      </c>
      <c r="E12" s="19" t="n">
        <v>20100</v>
      </c>
      <c r="F12" s="20" t="n">
        <v>8.7</v>
      </c>
      <c r="G12" s="21" t="s">
        <v>12</v>
      </c>
      <c r="H12" s="21" t="str">
        <f aca="false">IF(F12&gt;13.5,"ZERO",IF(F12&gt;12,"ALFA",IF(F12&gt;11,"BRAVO",IF(F12&gt;10.25,"CHARLIE",IF(F12&gt;9.5,"DELTA",IF(F12&gt;8.75,"ECHO",IF(F12&gt;7.8,"FOXTROT",IF(F12&gt;6.8,"GOLF","HOTEL"))))))))</f>
        <v>FOXTROT</v>
      </c>
      <c r="I12" s="22" t="n">
        <v>0.139583333333333</v>
      </c>
    </row>
    <row r="13" s="15" customFormat="true" ht="12.75" hidden="false" customHeight="false" outlineLevel="0" collapsed="false">
      <c r="A13" s="15" t="n">
        <v>10</v>
      </c>
      <c r="B13" s="16" t="s">
        <v>44</v>
      </c>
      <c r="C13" s="17" t="s">
        <v>45</v>
      </c>
      <c r="D13" s="18" t="s">
        <v>46</v>
      </c>
      <c r="E13" s="19" t="s">
        <v>47</v>
      </c>
      <c r="F13" s="20" t="n">
        <v>6.6</v>
      </c>
      <c r="G13" s="21" t="s">
        <v>12</v>
      </c>
      <c r="H13" s="21" t="str">
        <f aca="false">IF(F13&gt;13.5,"ZERO",IF(F13&gt;12,"ALFA",IF(F13&gt;11,"BRAVO",IF(F13&gt;10.25,"CHARLIE",IF(F13&gt;9.5,"DELTA",IF(F13&gt;8.75,"ECHO",IF(F13&gt;7.8,"FOXTROT",IF(F13&gt;6.8,"GOLF","HOTEL"))))))))</f>
        <v>HOTEL</v>
      </c>
      <c r="I13" s="26" t="n">
        <v>0.141666666666667</v>
      </c>
    </row>
    <row r="14" s="15" customFormat="true" ht="12.75" hidden="false" customHeight="false" outlineLevel="0" collapsed="false">
      <c r="A14" s="15" t="n">
        <v>11</v>
      </c>
      <c r="B14" s="16" t="s">
        <v>48</v>
      </c>
      <c r="C14" s="17" t="s">
        <v>49</v>
      </c>
      <c r="D14" s="18" t="s">
        <v>50</v>
      </c>
      <c r="E14" s="17" t="s">
        <v>51</v>
      </c>
      <c r="F14" s="20" t="n">
        <v>7.98</v>
      </c>
      <c r="G14" s="21" t="s">
        <v>25</v>
      </c>
      <c r="H14" s="21" t="str">
        <f aca="false">IF(F14&gt;13.5,"ZERO",IF(F14&gt;12,"ALFA",IF(F14&gt;11,"BRAVO",IF(F14&gt;10.25,"CHARLIE",IF(F14&gt;9.5,"DELTA",IF(F14&gt;8.75,"ECHO",IF(F14&gt;7.8,"FOXTROT",IF(F14&gt;6.8,"GOLF","HOTEL"))))))))</f>
        <v>FOXTROT</v>
      </c>
      <c r="I14" s="22" t="n">
        <v>0.150694444444444</v>
      </c>
    </row>
    <row r="15" s="15" customFormat="true" ht="12.75" hidden="false" customHeight="false" outlineLevel="0" collapsed="false">
      <c r="A15" s="15" t="n">
        <v>12</v>
      </c>
      <c r="B15" s="16" t="s">
        <v>52</v>
      </c>
      <c r="C15" s="17" t="s">
        <v>53</v>
      </c>
      <c r="D15" s="18" t="s">
        <v>54</v>
      </c>
      <c r="E15" s="19" t="s">
        <v>55</v>
      </c>
      <c r="F15" s="20" t="n">
        <v>10.3</v>
      </c>
      <c r="G15" s="21" t="s">
        <v>25</v>
      </c>
      <c r="H15" s="21" t="str">
        <f aca="false">IF(F15&gt;13.5,"ZERO",IF(F15&gt;12,"ALFA",IF(F15&gt;11,"BRAVO",IF(F15&gt;10.25,"CHARLIE",IF(F15&gt;9.5,"DELTA",IF(F15&gt;8.75,"ECHO",IF(F15&gt;7.8,"FOXTROT",IF(F15&gt;6.8,"GOLF","HOTEL"))))))))</f>
        <v>CHARLIE</v>
      </c>
      <c r="I15" s="22" t="n">
        <v>0.179166666666667</v>
      </c>
    </row>
    <row r="16" s="15" customFormat="true" ht="12.75" hidden="false" customHeight="false" outlineLevel="0" collapsed="false">
      <c r="A16" s="15" t="n">
        <v>13</v>
      </c>
      <c r="B16" s="16" t="s">
        <v>56</v>
      </c>
      <c r="C16" s="17" t="s">
        <v>57</v>
      </c>
      <c r="D16" s="18" t="s">
        <v>58</v>
      </c>
      <c r="E16" s="19" t="s">
        <v>59</v>
      </c>
      <c r="F16" s="20" t="n">
        <v>10.3</v>
      </c>
      <c r="G16" s="21" t="s">
        <v>25</v>
      </c>
      <c r="H16" s="21" t="str">
        <f aca="false">IF(F16&gt;13.5,"ZERO",IF(F16&gt;12,"ALFA",IF(F16&gt;11,"BRAVO",IF(F16&gt;10.25,"CHARLIE",IF(F16&gt;9.5,"DELTA",IF(F16&gt;8.75,"ECHO",IF(F16&gt;7.8,"FOXTROT",IF(F16&gt;6.8,"GOLF","HOTEL"))))))))</f>
        <v>CHARLIE</v>
      </c>
      <c r="I16" s="22" t="n">
        <v>0.179861111111111</v>
      </c>
    </row>
    <row r="17" s="15" customFormat="true" ht="12.75" hidden="false" customHeight="false" outlineLevel="0" collapsed="false">
      <c r="A17" s="15" t="n">
        <v>14</v>
      </c>
      <c r="B17" s="16" t="s">
        <v>60</v>
      </c>
      <c r="C17" s="17" t="s">
        <v>61</v>
      </c>
      <c r="D17" s="18" t="s">
        <v>62</v>
      </c>
      <c r="E17" s="17" t="n">
        <v>5340</v>
      </c>
      <c r="F17" s="20" t="n">
        <v>9.99</v>
      </c>
      <c r="G17" s="21" t="s">
        <v>25</v>
      </c>
      <c r="H17" s="21" t="str">
        <f aca="false">IF(F17&gt;13.5,"ZERO",IF(F17&gt;12,"ALFA",IF(F17&gt;11,"BRAVO",IF(F17&gt;10.25,"CHARLIE",IF(F17&gt;9.5,"DELTA",IF(F17&gt;8.75,"ECHO",IF(F17&gt;7.8,"FOXTROT",IF(F17&gt;6.8,"GOLF","HOTEL"))))))))</f>
        <v>DELTA</v>
      </c>
      <c r="I17" s="22" t="n">
        <v>0.191666666666667</v>
      </c>
    </row>
    <row r="18" s="15" customFormat="true" ht="12.75" hidden="false" customHeight="false" outlineLevel="0" collapsed="false">
      <c r="A18" s="15" t="n">
        <v>15</v>
      </c>
      <c r="B18" s="16" t="s">
        <v>63</v>
      </c>
      <c r="C18" s="17" t="s">
        <v>64</v>
      </c>
      <c r="D18" s="18" t="s">
        <v>46</v>
      </c>
      <c r="E18" s="17" t="n">
        <v>16439</v>
      </c>
      <c r="F18" s="20" t="n">
        <v>11.99</v>
      </c>
      <c r="G18" s="21" t="s">
        <v>25</v>
      </c>
      <c r="H18" s="21" t="str">
        <f aca="false">IF(F18&gt;13.5,"ZERO",IF(F18&gt;12,"ALFA",IF(F18&gt;11,"BRAVO",IF(F18&gt;10.25,"CHARLIE",IF(F18&gt;9.5,"DELTA",IF(F18&gt;8.75,"ECHO",IF(F18&gt;7.8,"FOXTROT",IF(F18&gt;6.8,"GOLF","HOTEL"))))))))</f>
        <v>BRAVO</v>
      </c>
      <c r="I18" s="22" t="n">
        <v>0.194444444444444</v>
      </c>
    </row>
    <row r="19" s="15" customFormat="true" ht="12.75" hidden="false" customHeight="false" outlineLevel="0" collapsed="false">
      <c r="A19" s="15" t="n">
        <v>16</v>
      </c>
      <c r="B19" s="16" t="s">
        <v>65</v>
      </c>
      <c r="C19" s="17" t="s">
        <v>66</v>
      </c>
      <c r="D19" s="18" t="s">
        <v>67</v>
      </c>
      <c r="E19" s="17" t="s">
        <v>68</v>
      </c>
      <c r="F19" s="20" t="n">
        <v>10.63</v>
      </c>
      <c r="G19" s="21" t="s">
        <v>25</v>
      </c>
      <c r="H19" s="21" t="str">
        <f aca="false">IF(F19&gt;13.5,"ZERO",IF(F19&gt;12,"ALFA",IF(F19&gt;11,"BRAVO",IF(F19&gt;10.25,"CHARLIE",IF(F19&gt;9.5,"DELTA",IF(F19&gt;8.75,"ECHO",IF(F19&gt;7.8,"FOXTROT",IF(F19&gt;6.8,"GOLF","HOTEL"))))))))</f>
        <v>CHARLIE</v>
      </c>
      <c r="I19" s="22" t="n">
        <v>0.204861111111111</v>
      </c>
    </row>
    <row r="20" s="15" customFormat="true" ht="12.75" hidden="false" customHeight="false" outlineLevel="0" collapsed="false">
      <c r="A20" s="15" t="n">
        <v>17</v>
      </c>
      <c r="B20" s="16" t="s">
        <v>69</v>
      </c>
      <c r="C20" s="17" t="s">
        <v>70</v>
      </c>
      <c r="D20" s="18" t="s">
        <v>71</v>
      </c>
      <c r="E20" s="17" t="s">
        <v>72</v>
      </c>
      <c r="F20" s="20" t="n">
        <v>6.6</v>
      </c>
      <c r="G20" s="21" t="s">
        <v>12</v>
      </c>
      <c r="H20" s="21" t="str">
        <f aca="false">IF(F20&gt;13.5,"ZERO",IF(F20&gt;12,"ALFA",IF(F20&gt;11,"BRAVO",IF(F20&gt;10.25,"CHARLIE",IF(F20&gt;9.5,"DELTA",IF(F20&gt;8.75,"ECHO",IF(F20&gt;7.8,"FOXTROT",IF(F20&gt;6.8,"GOLF","HOTEL"))))))))</f>
        <v>HOTEL</v>
      </c>
      <c r="I20" s="22" t="n">
        <v>0.236111111111111</v>
      </c>
    </row>
    <row r="21" s="15" customFormat="true" ht="12.75" hidden="false" customHeight="false" outlineLevel="0" collapsed="false">
      <c r="A21" s="15" t="n">
        <v>18</v>
      </c>
      <c r="B21" s="16" t="s">
        <v>73</v>
      </c>
      <c r="C21" s="17" t="s">
        <v>74</v>
      </c>
      <c r="D21" s="18" t="s">
        <v>75</v>
      </c>
      <c r="E21" s="17" t="s">
        <v>76</v>
      </c>
      <c r="F21" s="20" t="n">
        <v>6.5</v>
      </c>
      <c r="G21" s="21" t="s">
        <v>12</v>
      </c>
      <c r="H21" s="21" t="str">
        <f aca="false">IF(F21&gt;13.5,"ZERO",IF(F21&gt;12,"ALFA",IF(F21&gt;11,"BRAVO",IF(F21&gt;10.25,"CHARLIE",IF(F21&gt;9.5,"DELTA",IF(F21&gt;8.75,"ECHO",IF(F21&gt;7.8,"FOXTROT",IF(F21&gt;6.8,"GOLF","HOTEL"))))))))</f>
        <v>HOTEL</v>
      </c>
      <c r="I21" s="22" t="n">
        <v>0.238194444444444</v>
      </c>
    </row>
    <row r="22" s="15" customFormat="true" ht="12.75" hidden="false" customHeight="false" outlineLevel="0" collapsed="false">
      <c r="A22" s="15" t="n">
        <v>19</v>
      </c>
      <c r="B22" s="16" t="s">
        <v>77</v>
      </c>
      <c r="C22" s="17" t="s">
        <v>78</v>
      </c>
      <c r="D22" s="18" t="s">
        <v>79</v>
      </c>
      <c r="E22" s="17" t="n">
        <v>15630</v>
      </c>
      <c r="F22" s="20" t="n">
        <v>8.3</v>
      </c>
      <c r="G22" s="21" t="s">
        <v>25</v>
      </c>
      <c r="H22" s="21" t="str">
        <f aca="false">IF(F22&gt;13.5,"ZERO",IF(F22&gt;12,"ALFA",IF(F22&gt;11,"BRAVO",IF(F22&gt;10.25,"CHARLIE",IF(F22&gt;9.5,"DELTA",IF(F22&gt;8.75,"ECHO",IF(F22&gt;7.8,"FOXTROT",IF(F22&gt;6.8,"GOLF","HOTEL"))))))))</f>
        <v>FOXTROT</v>
      </c>
      <c r="I22" s="22" t="n">
        <v>0.247916666666667</v>
      </c>
    </row>
    <row r="23" s="15" customFormat="true" ht="12.75" hidden="false" customHeight="false" outlineLevel="0" collapsed="false">
      <c r="A23" s="15" t="n">
        <v>20</v>
      </c>
      <c r="B23" s="17" t="s">
        <v>80</v>
      </c>
      <c r="C23" s="23" t="s">
        <v>81</v>
      </c>
      <c r="D23" s="25" t="s">
        <v>29</v>
      </c>
      <c r="E23" s="17" t="s">
        <v>82</v>
      </c>
      <c r="F23" s="20" t="n">
        <v>9.5</v>
      </c>
      <c r="G23" s="21" t="s">
        <v>25</v>
      </c>
      <c r="H23" s="21" t="str">
        <f aca="false">IF(F23&gt;13.5,"ZERO",IF(F23&gt;12,"ALFA",IF(F23&gt;11,"BRAVO",IF(F23&gt;10.25,"CHARLIE",IF(F23&gt;9.5,"DELTA",IF(F23&gt;8.75,"ECHO",IF(F23&gt;7.8,"FOXTROT",IF(F23&gt;6.8,"GOLF","HOTEL"))))))))</f>
        <v>ECHO</v>
      </c>
      <c r="I23" s="22" t="n">
        <v>0.249305555555556</v>
      </c>
    </row>
    <row r="24" s="15" customFormat="true" ht="12.75" hidden="false" customHeight="false" outlineLevel="0" collapsed="false">
      <c r="A24" s="15" t="n">
        <v>21</v>
      </c>
      <c r="B24" s="16" t="s">
        <v>83</v>
      </c>
      <c r="C24" s="17" t="s">
        <v>84</v>
      </c>
      <c r="D24" s="18" t="s">
        <v>85</v>
      </c>
      <c r="E24" s="17" t="s">
        <v>86</v>
      </c>
      <c r="F24" s="20" t="n">
        <v>9.15</v>
      </c>
      <c r="G24" s="21" t="s">
        <v>25</v>
      </c>
      <c r="H24" s="21" t="str">
        <f aca="false">IF(F24&gt;13.5,"ZERO",IF(F24&gt;12,"ALFA",IF(F24&gt;11,"BRAVO",IF(F24&gt;10.25,"CHARLIE",IF(F24&gt;9.5,"DELTA",IF(F24&gt;8.75,"ECHO",IF(F24&gt;7.8,"FOXTROT",IF(F24&gt;6.8,"GOLF","HOTEL"))))))))</f>
        <v>ECHO</v>
      </c>
      <c r="I24" s="22" t="n">
        <v>0.265972222222222</v>
      </c>
    </row>
    <row r="25" s="15" customFormat="true" ht="12.75" hidden="false" customHeight="false" outlineLevel="0" collapsed="false">
      <c r="A25" s="15" t="n">
        <v>22</v>
      </c>
      <c r="B25" s="16" t="s">
        <v>87</v>
      </c>
      <c r="C25" s="17" t="s">
        <v>88</v>
      </c>
      <c r="D25" s="18" t="s">
        <v>89</v>
      </c>
      <c r="E25" s="19"/>
      <c r="F25" s="20" t="n">
        <v>9.4</v>
      </c>
      <c r="G25" s="21" t="s">
        <v>25</v>
      </c>
      <c r="H25" s="21" t="str">
        <f aca="false">IF(F25&gt;13.5,"ZERO",IF(F25&gt;12,"ALFA",IF(F25&gt;11,"BRAVO",IF(F25&gt;10.25,"CHARLIE",IF(F25&gt;9.5,"DELTA",IF(F25&gt;8.75,"ECHO",IF(F25&gt;7.8,"FOXTROT",IF(F25&gt;6.8,"GOLF","HOTEL"))))))))</f>
        <v>ECHO</v>
      </c>
      <c r="I25" s="22" t="n">
        <v>0.268055555555556</v>
      </c>
    </row>
    <row r="26" s="15" customFormat="true" ht="12.75" hidden="false" customHeight="false" outlineLevel="0" collapsed="false">
      <c r="A26" s="15" t="n">
        <v>23</v>
      </c>
      <c r="B26" s="16" t="s">
        <v>90</v>
      </c>
      <c r="C26" s="17" t="s">
        <v>91</v>
      </c>
      <c r="D26" s="18" t="s">
        <v>92</v>
      </c>
      <c r="E26" s="19" t="n">
        <v>4202</v>
      </c>
      <c r="F26" s="20" t="n">
        <v>11.92</v>
      </c>
      <c r="G26" s="21" t="s">
        <v>25</v>
      </c>
      <c r="H26" s="21" t="str">
        <f aca="false">IF(F26&gt;13.5,"ZERO",IF(F26&gt;12,"ALFA",IF(F26&gt;11,"BRAVO",IF(F26&gt;10.25,"CHARLIE",IF(F26&gt;9.5,"DELTA",IF(F26&gt;8.75,"ECHO",IF(F26&gt;7.8,"FOXTROT",IF(F26&gt;6.8,"GOLF","HOTEL"))))))))</f>
        <v>BRAVO</v>
      </c>
      <c r="I26" s="22" t="n">
        <v>0.276388888888889</v>
      </c>
    </row>
    <row r="27" s="15" customFormat="true" ht="12.75" hidden="false" customHeight="false" outlineLevel="0" collapsed="false">
      <c r="A27" s="15" t="n">
        <v>24</v>
      </c>
      <c r="B27" s="16" t="s">
        <v>93</v>
      </c>
      <c r="C27" s="17" t="s">
        <v>94</v>
      </c>
      <c r="D27" s="18" t="s">
        <v>15</v>
      </c>
      <c r="E27" s="17" t="n">
        <v>24034</v>
      </c>
      <c r="F27" s="20" t="n">
        <v>7.5</v>
      </c>
      <c r="G27" s="21" t="s">
        <v>12</v>
      </c>
      <c r="H27" s="21" t="str">
        <f aca="false">IF(F27&gt;13.5,"ZERO",IF(F27&gt;12,"ALFA",IF(F27&gt;11,"BRAVO",IF(F27&gt;10.25,"CHARLIE",IF(F27&gt;9.5,"DELTA",IF(F27&gt;8.75,"ECHO",IF(F27&gt;7.8,"FOXTROT",IF(F27&gt;6.8,"GOLF","HOTEL"))))))))</f>
        <v>GOLF</v>
      </c>
      <c r="I27" s="22" t="n">
        <v>0.283333333333333</v>
      </c>
    </row>
    <row r="28" s="15" customFormat="true" ht="12.75" hidden="false" customHeight="false" outlineLevel="0" collapsed="false">
      <c r="A28" s="15" t="n">
        <v>25</v>
      </c>
      <c r="B28" s="16" t="s">
        <v>95</v>
      </c>
      <c r="C28" s="17" t="s">
        <v>96</v>
      </c>
      <c r="D28" s="18" t="s">
        <v>62</v>
      </c>
      <c r="E28" s="17" t="n">
        <v>8759</v>
      </c>
      <c r="F28" s="20" t="n">
        <v>10.5</v>
      </c>
      <c r="G28" s="21" t="s">
        <v>25</v>
      </c>
      <c r="H28" s="21" t="str">
        <f aca="false">IF(F28&gt;13.5,"ZERO",IF(F28&gt;12,"ALFA",IF(F28&gt;11,"BRAVO",IF(F28&gt;10.25,"CHARLIE",IF(F28&gt;9.5,"DELTA",IF(F28&gt;8.75,"ECHO",IF(F28&gt;7.8,"FOXTROT",IF(F28&gt;6.8,"GOLF","HOTEL"))))))))</f>
        <v>CHARLIE</v>
      </c>
      <c r="I28" s="22" t="n">
        <v>0.288888888888889</v>
      </c>
    </row>
    <row r="29" s="15" customFormat="true" ht="12.75" hidden="false" customHeight="false" outlineLevel="0" collapsed="false">
      <c r="A29" s="15" t="n">
        <v>26</v>
      </c>
      <c r="B29" s="16" t="s">
        <v>97</v>
      </c>
      <c r="C29" s="17" t="s">
        <v>98</v>
      </c>
      <c r="D29" s="18" t="s">
        <v>15</v>
      </c>
      <c r="E29" s="17" t="s">
        <v>99</v>
      </c>
      <c r="F29" s="20" t="n">
        <v>8.5</v>
      </c>
      <c r="G29" s="21" t="s">
        <v>25</v>
      </c>
      <c r="H29" s="21" t="str">
        <f aca="false">IF(F29&gt;13.5,"ZERO",IF(F29&gt;12,"ALFA",IF(F29&gt;11,"BRAVO",IF(F29&gt;10.25,"CHARLIE",IF(F29&gt;9.5,"DELTA",IF(F29&gt;8.75,"ECHO",IF(F29&gt;7.8,"FOXTROT",IF(F29&gt;6.8,"GOLF","HOTEL"))))))))</f>
        <v>FOXTROT</v>
      </c>
      <c r="I29" s="22" t="n">
        <v>0.36875</v>
      </c>
    </row>
    <row r="30" s="15" customFormat="true" ht="12.75" hidden="false" customHeight="false" outlineLevel="0" collapsed="false">
      <c r="B30" s="16" t="s">
        <v>100</v>
      </c>
      <c r="C30" s="17" t="s">
        <v>101</v>
      </c>
      <c r="D30" s="18" t="s">
        <v>62</v>
      </c>
      <c r="E30" s="17" t="s">
        <v>102</v>
      </c>
      <c r="F30" s="20" t="n">
        <v>12.45</v>
      </c>
      <c r="G30" s="21" t="s">
        <v>25</v>
      </c>
      <c r="H30" s="21" t="str">
        <f aca="false">IF(F30&gt;13.5,"ZERO",IF(F30&gt;12,"ALFA",IF(F30&gt;11,"BRAVO",IF(F30&gt;10.25,"CHARLIE",IF(F30&gt;9.5,"DELTA",IF(F30&gt;8.75,"ECHO",IF(F30&gt;7.8,"FOXTROT",IF(F30&gt;6.8,"GOLF","HOTEL"))))))))</f>
        <v>ALFA</v>
      </c>
      <c r="I30" s="27" t="s">
        <v>103</v>
      </c>
    </row>
    <row r="31" s="15" customFormat="true" ht="12.75" hidden="false" customHeight="false" outlineLevel="0" collapsed="false">
      <c r="B31" s="16" t="s">
        <v>104</v>
      </c>
      <c r="C31" s="17" t="s">
        <v>105</v>
      </c>
      <c r="D31" s="18" t="s">
        <v>106</v>
      </c>
      <c r="E31" s="19" t="n">
        <v>15172</v>
      </c>
      <c r="F31" s="20" t="n">
        <v>11.99</v>
      </c>
      <c r="G31" s="21" t="s">
        <v>25</v>
      </c>
      <c r="H31" s="21" t="str">
        <f aca="false">IF(F31&gt;13.5,"ZERO",IF(F31&gt;12,"ALFA",IF(F31&gt;11,"BRAVO",IF(F31&gt;10.25,"CHARLIE",IF(F31&gt;9.5,"DELTA",IF(F31&gt;8.75,"ECHO",IF(F31&gt;7.8,"FOXTROT",IF(F31&gt;6.8,"GOLF","HOTEL"))))))))</f>
        <v>BRAVO</v>
      </c>
      <c r="I31" s="27" t="s">
        <v>103</v>
      </c>
    </row>
    <row r="32" s="15" customFormat="true" ht="12.75" hidden="false" customHeight="false" outlineLevel="0" collapsed="false">
      <c r="B32" s="16" t="s">
        <v>107</v>
      </c>
      <c r="C32" s="17" t="s">
        <v>108</v>
      </c>
      <c r="D32" s="18" t="s">
        <v>109</v>
      </c>
      <c r="E32" s="17" t="s">
        <v>110</v>
      </c>
      <c r="F32" s="20" t="n">
        <v>9.45</v>
      </c>
      <c r="G32" s="21" t="s">
        <v>25</v>
      </c>
      <c r="H32" s="21" t="str">
        <f aca="false">IF(F32&gt;13.5,"ZERO",IF(F32&gt;12,"ALFA",IF(F32&gt;11,"BRAVO",IF(F32&gt;10.25,"CHARLIE",IF(F32&gt;9.5,"DELTA",IF(F32&gt;8.75,"ECHO",IF(F32&gt;7.8,"FOXTROT",IF(F32&gt;6.8,"GOLF","HOTEL"))))))))</f>
        <v>ECHO</v>
      </c>
      <c r="I32" s="27" t="s">
        <v>103</v>
      </c>
    </row>
    <row r="33" s="15" customFormat="true" ht="12.75" hidden="false" customHeight="false" outlineLevel="0" collapsed="false">
      <c r="B33" s="16" t="s">
        <v>111</v>
      </c>
      <c r="C33" s="17" t="s">
        <v>112</v>
      </c>
      <c r="D33" s="18" t="s">
        <v>113</v>
      </c>
      <c r="E33" s="17"/>
      <c r="F33" s="20" t="n">
        <v>10.53</v>
      </c>
      <c r="G33" s="21" t="s">
        <v>25</v>
      </c>
      <c r="H33" s="21" t="str">
        <f aca="false">IF(F33&gt;13.5,"ZERO",IF(F33&gt;12,"ALFA",IF(F33&gt;11,"BRAVO",IF(F33&gt;10.25,"CHARLIE",IF(F33&gt;9.5,"DELTA",IF(F33&gt;8.75,"ECHO",IF(F33&gt;7.8,"FOXTROT",IF(F33&gt;6.8,"GOLF","HOTEL"))))))))</f>
        <v>CHARLIE</v>
      </c>
      <c r="I33" s="27" t="s">
        <v>11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NOČNA REGATA    REGATA NOTTURNA&amp;R&amp;14ZAČASNA LESTVICA  CLASSIFICA PROVVISO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25"/>
    <col collapsed="false" customWidth="true" hidden="false" outlineLevel="0" max="3" min="3" style="0" width="25.75"/>
    <col collapsed="false" customWidth="true" hidden="false" outlineLevel="0" max="4" min="4" style="0" width="23.49"/>
    <col collapsed="false" customWidth="true" hidden="false" outlineLevel="0" max="5" min="5" style="0" width="10.49"/>
    <col collapsed="false" customWidth="true" hidden="false" outlineLevel="0" max="6" min="6" style="0" width="7.12"/>
    <col collapsed="false" customWidth="true" hidden="false" outlineLevel="0" max="7" min="7" style="0" width="4.99"/>
    <col collapsed="false" customWidth="true" hidden="false" outlineLevel="0" max="8" min="8" style="0" width="10.61"/>
    <col collapsed="false" customWidth="true" hidden="false" outlineLevel="0" max="9" min="9" style="0" width="14.37"/>
  </cols>
  <sheetData>
    <row r="1" customFormat="false" ht="14.25" hidden="false" customHeight="true" outlineLevel="0" collapsed="false">
      <c r="B1" s="1"/>
      <c r="C1" s="2"/>
      <c r="D1" s="3"/>
      <c r="E1" s="4"/>
      <c r="F1" s="4"/>
      <c r="G1" s="5"/>
      <c r="H1" s="4"/>
      <c r="I1" s="4"/>
    </row>
    <row r="2" customFormat="false" ht="33.75" hidden="false" customHeight="true" outlineLevel="0" collapsed="false">
      <c r="B2" s="6" t="s">
        <v>0</v>
      </c>
      <c r="C2" s="7" t="s">
        <v>1</v>
      </c>
      <c r="D2" s="8" t="s">
        <v>2</v>
      </c>
      <c r="E2" s="9" t="s">
        <v>3</v>
      </c>
      <c r="F2" s="10" t="s">
        <v>4</v>
      </c>
      <c r="G2" s="11" t="s">
        <v>5</v>
      </c>
      <c r="H2" s="9" t="s">
        <v>6</v>
      </c>
      <c r="I2" s="12" t="s">
        <v>7</v>
      </c>
    </row>
    <row r="3" customFormat="false" ht="6" hidden="false" customHeight="true" outlineLevel="0" collapsed="false">
      <c r="B3" s="13"/>
      <c r="C3" s="14"/>
      <c r="D3" s="14"/>
      <c r="E3" s="14"/>
      <c r="F3" s="14"/>
      <c r="G3" s="14"/>
      <c r="H3" s="14"/>
    </row>
    <row r="4" s="15" customFormat="true" ht="12.75" hidden="false" customHeight="false" outlineLevel="0" collapsed="false">
      <c r="A4" s="15" t="n">
        <v>1</v>
      </c>
      <c r="B4" s="28" t="s">
        <v>8</v>
      </c>
      <c r="C4" s="17" t="s">
        <v>9</v>
      </c>
      <c r="D4" s="18" t="s">
        <v>10</v>
      </c>
      <c r="E4" s="17" t="s">
        <v>11</v>
      </c>
      <c r="F4" s="20" t="n">
        <v>12.99</v>
      </c>
      <c r="G4" s="21" t="s">
        <v>12</v>
      </c>
      <c r="H4" s="29" t="str">
        <f aca="false">IF(F4&gt;13.5,"ZERO",IF(F4&gt;12,"ALFA",IF(F4&gt;11,"BRAVO",IF(F4&gt;10.25,"CHARLIE",IF(F4&gt;9.5,"DELTA",IF(F4&gt;8.75,"ECHO",IF(F4&gt;7.8,"FOXTROT",IF(F4&gt;6.8,"GOLF","HOTEL"))))))))</f>
        <v>ALFA</v>
      </c>
      <c r="I4" s="30" t="n">
        <v>0.0722222222222222</v>
      </c>
    </row>
    <row r="5" customFormat="false" ht="12.75" hidden="false" customHeight="false" outlineLevel="0" collapsed="false">
      <c r="A5" s="0" t="n">
        <v>2</v>
      </c>
      <c r="B5" s="16" t="s">
        <v>34</v>
      </c>
      <c r="C5" s="17" t="s">
        <v>35</v>
      </c>
      <c r="D5" s="18" t="s">
        <v>15</v>
      </c>
      <c r="E5" s="17" t="s">
        <v>36</v>
      </c>
      <c r="F5" s="20" t="n">
        <v>12.19</v>
      </c>
      <c r="G5" s="21" t="s">
        <v>12</v>
      </c>
      <c r="H5" s="29" t="str">
        <f aca="false">IF(F5&gt;13.5,"ZERO",IF(F5&gt;12,"ALFA",IF(F5&gt;11,"BRAVO",IF(F5&gt;10.25,"CHARLIE",IF(F5&gt;9.5,"DELTA",IF(F5&gt;8.75,"ECHO",IF(F5&gt;7.8,"FOXTROT",IF(F5&gt;6.8,"GOLF","HOTEL"))))))))</f>
        <v>ALFA</v>
      </c>
      <c r="I5" s="31" t="n">
        <v>0.113194444444444</v>
      </c>
    </row>
    <row r="6" s="15" customFormat="true" ht="7.5" hidden="false" customHeight="true" outlineLevel="0" collapsed="false">
      <c r="B6" s="32"/>
      <c r="C6" s="33"/>
      <c r="D6" s="34"/>
      <c r="E6" s="33"/>
      <c r="F6" s="35"/>
      <c r="G6" s="36"/>
      <c r="H6" s="37"/>
      <c r="I6" s="38"/>
    </row>
    <row r="7" customFormat="false" ht="12.75" hidden="false" customHeight="false" outlineLevel="0" collapsed="false">
      <c r="A7" s="0" t="n">
        <v>1</v>
      </c>
      <c r="B7" s="16" t="s">
        <v>13</v>
      </c>
      <c r="C7" s="17" t="s">
        <v>14</v>
      </c>
      <c r="D7" s="18" t="s">
        <v>15</v>
      </c>
      <c r="E7" s="17" t="s">
        <v>16</v>
      </c>
      <c r="F7" s="20" t="n">
        <v>10.97</v>
      </c>
      <c r="G7" s="21" t="s">
        <v>12</v>
      </c>
      <c r="H7" s="29" t="str">
        <f aca="false">IF(F7&gt;13.5,"ZERO",IF(F7&gt;12,"ALFA",IF(F7&gt;11,"BRAVO",IF(F7&gt;10.25,"CHARLIE",IF(F7&gt;9.5,"DELTA",IF(F7&gt;8.75,"ECHO",IF(F7&gt;7.8,"FOXTROT",IF(F7&gt;6.8,"GOLF","HOTEL"))))))))</f>
        <v>CHARLIE</v>
      </c>
      <c r="I7" s="31" t="n">
        <v>0.0875</v>
      </c>
    </row>
    <row r="8" customFormat="false" ht="12.75" hidden="false" customHeight="false" outlineLevel="0" collapsed="false">
      <c r="A8" s="0" t="n">
        <v>2</v>
      </c>
      <c r="B8" s="16" t="s">
        <v>31</v>
      </c>
      <c r="C8" s="17" t="s">
        <v>32</v>
      </c>
      <c r="D8" s="18" t="s">
        <v>33</v>
      </c>
      <c r="E8" s="17" t="n">
        <v>36008</v>
      </c>
      <c r="F8" s="20" t="n">
        <v>10.99</v>
      </c>
      <c r="G8" s="21" t="s">
        <v>12</v>
      </c>
      <c r="H8" s="29" t="str">
        <f aca="false">IF(F8&gt;13.5,"ZERO",IF(F8&gt;12,"ALFA",IF(F8&gt;11,"BRAVO",IF(F8&gt;10.25,"CHARLIE",IF(F8&gt;9.5,"DELTA",IF(F8&gt;8.75,"ECHO",IF(F8&gt;7.8,"FOXTROT",IF(F8&gt;6.8,"GOLF","HOTEL"))))))))</f>
        <v>CHARLIE</v>
      </c>
      <c r="I8" s="31" t="n">
        <v>0.109722222222222</v>
      </c>
    </row>
    <row r="9" s="15" customFormat="true" ht="7.5" hidden="false" customHeight="true" outlineLevel="0" collapsed="false">
      <c r="B9" s="32"/>
      <c r="C9" s="33"/>
      <c r="D9" s="34"/>
      <c r="E9" s="33"/>
      <c r="F9" s="35"/>
      <c r="G9" s="36"/>
      <c r="H9" s="37"/>
      <c r="I9" s="38"/>
    </row>
    <row r="10" customFormat="false" ht="12.75" hidden="false" customHeight="false" outlineLevel="0" collapsed="false">
      <c r="A10" s="15" t="n">
        <v>1</v>
      </c>
      <c r="B10" s="16" t="s">
        <v>41</v>
      </c>
      <c r="C10" s="17" t="s">
        <v>42</v>
      </c>
      <c r="D10" s="18" t="s">
        <v>43</v>
      </c>
      <c r="E10" s="19" t="n">
        <v>20100</v>
      </c>
      <c r="F10" s="20" t="n">
        <v>8.7</v>
      </c>
      <c r="G10" s="21" t="s">
        <v>12</v>
      </c>
      <c r="H10" s="29" t="str">
        <f aca="false">IF(F10&gt;13.5,"ZERO",IF(F10&gt;12,"ALFA",IF(F10&gt;11,"BRAVO",IF(F10&gt;10.25,"CHARLIE",IF(F10&gt;9.5,"DELTA",IF(F10&gt;8.75,"ECHO",IF(F10&gt;7.8,"FOXTROT",IF(F10&gt;6.8,"GOLF","HOTEL"))))))))</f>
        <v>FOXTROT</v>
      </c>
      <c r="I10" s="39" t="n">
        <v>0.139583333333333</v>
      </c>
    </row>
    <row r="11" s="15" customFormat="true" ht="7.5" hidden="false" customHeight="true" outlineLevel="0" collapsed="false">
      <c r="B11" s="32"/>
      <c r="C11" s="33"/>
      <c r="D11" s="34"/>
      <c r="E11" s="33"/>
      <c r="F11" s="35"/>
      <c r="G11" s="36"/>
      <c r="H11" s="37"/>
      <c r="I11" s="38"/>
    </row>
    <row r="12" customFormat="false" ht="12.75" hidden="false" customHeight="false" outlineLevel="0" collapsed="false">
      <c r="A12" s="0" t="n">
        <v>1</v>
      </c>
      <c r="B12" s="16" t="s">
        <v>17</v>
      </c>
      <c r="C12" s="17" t="s">
        <v>18</v>
      </c>
      <c r="D12" s="18" t="s">
        <v>19</v>
      </c>
      <c r="E12" s="17" t="s">
        <v>20</v>
      </c>
      <c r="F12" s="20" t="n">
        <v>7.3</v>
      </c>
      <c r="G12" s="21" t="s">
        <v>12</v>
      </c>
      <c r="H12" s="29" t="str">
        <f aca="false">IF(F12&gt;13.5,"ZERO",IF(F12&gt;12,"ALFA",IF(F12&gt;11,"BRAVO",IF(F12&gt;10.25,"CHARLIE",IF(F12&gt;9.5,"DELTA",IF(F12&gt;8.75,"ECHO",IF(F12&gt;7.8,"FOXTROT",IF(F12&gt;6.8,"GOLF","HOTEL"))))))))</f>
        <v>GOLF</v>
      </c>
      <c r="I12" s="31" t="n">
        <v>0.102083333333333</v>
      </c>
    </row>
    <row r="13" customFormat="false" ht="12.75" hidden="false" customHeight="false" outlineLevel="0" collapsed="false">
      <c r="A13" s="0" t="n">
        <v>2</v>
      </c>
      <c r="B13" s="16" t="s">
        <v>27</v>
      </c>
      <c r="C13" s="17" t="s">
        <v>28</v>
      </c>
      <c r="D13" s="18" t="s">
        <v>29</v>
      </c>
      <c r="E13" s="17" t="s">
        <v>30</v>
      </c>
      <c r="F13" s="20" t="n">
        <v>7.65</v>
      </c>
      <c r="G13" s="21" t="s">
        <v>12</v>
      </c>
      <c r="H13" s="29" t="str">
        <f aca="false">IF(F13&gt;13.5,"ZERO",IF(F13&gt;12,"ALFA",IF(F13&gt;11,"BRAVO",IF(F13&gt;10.25,"CHARLIE",IF(F13&gt;9.5,"DELTA",IF(F13&gt;8.75,"ECHO",IF(F13&gt;7.8,"FOXTROT",IF(F13&gt;6.8,"GOLF","HOTEL"))))))))</f>
        <v>GOLF</v>
      </c>
      <c r="I13" s="31" t="n">
        <v>0.109027777777778</v>
      </c>
    </row>
    <row r="14" customFormat="false" ht="12.75" hidden="false" customHeight="false" outlineLevel="0" collapsed="false">
      <c r="A14" s="0" t="n">
        <v>3</v>
      </c>
      <c r="B14" s="16" t="s">
        <v>93</v>
      </c>
      <c r="C14" s="17" t="s">
        <v>94</v>
      </c>
      <c r="D14" s="18" t="s">
        <v>15</v>
      </c>
      <c r="E14" s="17" t="n">
        <v>24034</v>
      </c>
      <c r="F14" s="20" t="n">
        <v>7.5</v>
      </c>
      <c r="G14" s="21" t="s">
        <v>12</v>
      </c>
      <c r="H14" s="29" t="str">
        <f aca="false">IF(F14&gt;13.5,"ZERO",IF(F14&gt;12,"ALFA",IF(F14&gt;11,"BRAVO",IF(F14&gt;10.25,"CHARLIE",IF(F14&gt;9.5,"DELTA",IF(F14&gt;8.75,"ECHO",IF(F14&gt;7.8,"FOXTROT",IF(F14&gt;6.8,"GOLF","HOTEL"))))))))</f>
        <v>GOLF</v>
      </c>
      <c r="I14" s="31" t="n">
        <v>0.283333333333333</v>
      </c>
    </row>
    <row r="15" customFormat="false" ht="7.5" hidden="false" customHeight="true" outlineLevel="0" collapsed="false">
      <c r="B15" s="32"/>
      <c r="C15" s="33"/>
      <c r="D15" s="34"/>
      <c r="E15" s="33"/>
      <c r="F15" s="35"/>
      <c r="G15" s="36"/>
      <c r="H15" s="37"/>
      <c r="I15" s="38"/>
    </row>
    <row r="16" customFormat="false" ht="12.75" hidden="false" customHeight="false" outlineLevel="0" collapsed="false">
      <c r="A16" s="0" t="n">
        <v>1</v>
      </c>
      <c r="B16" s="16" t="s">
        <v>44</v>
      </c>
      <c r="C16" s="17" t="s">
        <v>45</v>
      </c>
      <c r="D16" s="18" t="s">
        <v>46</v>
      </c>
      <c r="E16" s="17" t="s">
        <v>47</v>
      </c>
      <c r="F16" s="20" t="n">
        <v>6.6</v>
      </c>
      <c r="G16" s="21" t="s">
        <v>12</v>
      </c>
      <c r="H16" s="29" t="str">
        <f aca="false">IF(F16&gt;13.5,"ZERO",IF(F16&gt;12,"ALFA",IF(F16&gt;11,"BRAVO",IF(F16&gt;10.25,"CHARLIE",IF(F16&gt;9.5,"DELTA",IF(F16&gt;8.75,"ECHO",IF(F16&gt;7.8,"FOXTROT",IF(F16&gt;6.8,"GOLF","HOTEL"))))))))</f>
        <v>HOTEL</v>
      </c>
      <c r="I16" s="31" t="n">
        <v>0.141666666666667</v>
      </c>
    </row>
    <row r="17" customFormat="false" ht="12.75" hidden="false" customHeight="false" outlineLevel="0" collapsed="false">
      <c r="A17" s="0" t="n">
        <v>2</v>
      </c>
      <c r="B17" s="16" t="s">
        <v>69</v>
      </c>
      <c r="C17" s="17" t="s">
        <v>70</v>
      </c>
      <c r="D17" s="18" t="s">
        <v>71</v>
      </c>
      <c r="E17" s="17" t="s">
        <v>72</v>
      </c>
      <c r="F17" s="20" t="n">
        <v>6.6</v>
      </c>
      <c r="G17" s="21" t="s">
        <v>12</v>
      </c>
      <c r="H17" s="29" t="str">
        <f aca="false">IF(F17&gt;13.5,"ZERO",IF(F17&gt;12,"ALFA",IF(F17&gt;11,"BRAVO",IF(F17&gt;10.25,"CHARLIE",IF(F17&gt;9.5,"DELTA",IF(F17&gt;8.75,"ECHO",IF(F17&gt;7.8,"FOXTROT",IF(F17&gt;6.8,"GOLF","HOTEL"))))))))</f>
        <v>HOTEL</v>
      </c>
      <c r="I17" s="31" t="n">
        <v>0.236111111111111</v>
      </c>
    </row>
    <row r="18" customFormat="false" ht="12.75" hidden="false" customHeight="false" outlineLevel="0" collapsed="false">
      <c r="A18" s="0" t="n">
        <v>3</v>
      </c>
      <c r="B18" s="16" t="s">
        <v>73</v>
      </c>
      <c r="C18" s="17" t="s">
        <v>74</v>
      </c>
      <c r="D18" s="18" t="s">
        <v>75</v>
      </c>
      <c r="E18" s="17" t="s">
        <v>76</v>
      </c>
      <c r="F18" s="20" t="n">
        <v>6.5</v>
      </c>
      <c r="G18" s="21" t="s">
        <v>12</v>
      </c>
      <c r="H18" s="29" t="str">
        <f aca="false">IF(F18&gt;13.5,"ZERO",IF(F18&gt;12,"ALFA",IF(F18&gt;11,"BRAVO",IF(F18&gt;10.25,"CHARLIE",IF(F18&gt;9.5,"DELTA",IF(F18&gt;8.75,"ECHO",IF(F18&gt;7.8,"FOXTROT",IF(F18&gt;6.8,"GOLF","HOTEL"))))))))</f>
        <v>HOTEL</v>
      </c>
      <c r="I18" s="31" t="n">
        <v>0.238194444444444</v>
      </c>
    </row>
    <row r="19" customFormat="false" ht="19.5" hidden="false" customHeight="true" outlineLevel="0" collapsed="false">
      <c r="B19" s="32"/>
      <c r="C19" s="33"/>
      <c r="D19" s="34"/>
      <c r="E19" s="33"/>
      <c r="F19" s="35"/>
      <c r="G19" s="36"/>
      <c r="H19" s="37"/>
      <c r="I19" s="38"/>
    </row>
    <row r="20" customFormat="false" ht="12.75" hidden="false" customHeight="false" outlineLevel="0" collapsed="false">
      <c r="A20" s="0" t="n">
        <v>1</v>
      </c>
      <c r="B20" s="16" t="s">
        <v>63</v>
      </c>
      <c r="C20" s="17" t="s">
        <v>64</v>
      </c>
      <c r="D20" s="18" t="s">
        <v>46</v>
      </c>
      <c r="E20" s="17" t="n">
        <v>16439</v>
      </c>
      <c r="F20" s="20" t="n">
        <v>11.99</v>
      </c>
      <c r="G20" s="21" t="s">
        <v>25</v>
      </c>
      <c r="H20" s="29" t="str">
        <f aca="false">IF(F20&gt;13.5,"ZERO",IF(F20&gt;12,"ALFA",IF(F20&gt;11,"BRAVO",IF(F20&gt;10.25,"CHARLIE",IF(F20&gt;9.5,"DELTA",IF(F20&gt;8.75,"ECHO",IF(F20&gt;7.8,"FOXTROT",IF(F20&gt;6.8,"GOLF","HOTEL"))))))))</f>
        <v>BRAVO</v>
      </c>
      <c r="I20" s="31" t="n">
        <v>0.194444444444444</v>
      </c>
    </row>
    <row r="21" customFormat="false" ht="12.75" hidden="false" customHeight="false" outlineLevel="0" collapsed="false">
      <c r="A21" s="0" t="n">
        <v>2</v>
      </c>
      <c r="B21" s="16" t="s">
        <v>90</v>
      </c>
      <c r="C21" s="17" t="s">
        <v>91</v>
      </c>
      <c r="D21" s="18" t="s">
        <v>92</v>
      </c>
      <c r="E21" s="17" t="n">
        <v>4202</v>
      </c>
      <c r="F21" s="20" t="n">
        <v>11.92</v>
      </c>
      <c r="G21" s="21" t="s">
        <v>25</v>
      </c>
      <c r="H21" s="29" t="str">
        <f aca="false">IF(F21&gt;13.5,"ZERO",IF(F21&gt;12,"ALFA",IF(F21&gt;11,"BRAVO",IF(F21&gt;10.25,"CHARLIE",IF(F21&gt;9.5,"DELTA",IF(F21&gt;8.75,"ECHO",IF(F21&gt;7.8,"FOXTROT",IF(F21&gt;6.8,"GOLF","HOTEL"))))))))</f>
        <v>BRAVO</v>
      </c>
      <c r="I21" s="31" t="n">
        <v>0.276388888888889</v>
      </c>
    </row>
    <row r="22" customFormat="false" ht="7.5" hidden="false" customHeight="true" outlineLevel="0" collapsed="false">
      <c r="A22" s="40"/>
      <c r="B22" s="32"/>
      <c r="C22" s="33"/>
      <c r="D22" s="34"/>
      <c r="E22" s="33"/>
      <c r="F22" s="35"/>
      <c r="G22" s="36"/>
      <c r="H22" s="37"/>
      <c r="I22" s="38"/>
    </row>
    <row r="23" customFormat="false" ht="12.75" hidden="false" customHeight="false" outlineLevel="0" collapsed="false">
      <c r="A23" s="0" t="n">
        <v>1</v>
      </c>
      <c r="B23" s="16" t="s">
        <v>37</v>
      </c>
      <c r="C23" s="17" t="s">
        <v>38</v>
      </c>
      <c r="D23" s="18" t="s">
        <v>39</v>
      </c>
      <c r="E23" s="17" t="s">
        <v>40</v>
      </c>
      <c r="F23" s="20" t="n">
        <v>10.61</v>
      </c>
      <c r="G23" s="21" t="s">
        <v>25</v>
      </c>
      <c r="H23" s="29" t="str">
        <f aca="false">IF(F23&gt;13.5,"ZERO",IF(F23&gt;12,"ALFA",IF(F23&gt;11,"BRAVO",IF(F23&gt;10.25,"CHARLIE",IF(F23&gt;9.5,"DELTA",IF(F23&gt;8.75,"ECHO",IF(F23&gt;7.8,"FOXTROT",IF(F23&gt;6.8,"GOLF","HOTEL"))))))))</f>
        <v>CHARLIE</v>
      </c>
      <c r="I23" s="31" t="n">
        <v>0.118055555555556</v>
      </c>
    </row>
    <row r="24" customFormat="false" ht="12.75" hidden="false" customHeight="false" outlineLevel="0" collapsed="false">
      <c r="A24" s="0" t="n">
        <v>2</v>
      </c>
      <c r="B24" s="16" t="s">
        <v>52</v>
      </c>
      <c r="C24" s="17" t="s">
        <v>53</v>
      </c>
      <c r="D24" s="18" t="s">
        <v>54</v>
      </c>
      <c r="E24" s="17" t="s">
        <v>55</v>
      </c>
      <c r="F24" s="20" t="n">
        <v>10.3</v>
      </c>
      <c r="G24" s="21" t="s">
        <v>25</v>
      </c>
      <c r="H24" s="29" t="str">
        <f aca="false">IF(F24&gt;13.5,"ZERO",IF(F24&gt;12,"ALFA",IF(F24&gt;11,"BRAVO",IF(F24&gt;10.25,"CHARLIE",IF(F24&gt;9.5,"DELTA",IF(F24&gt;8.75,"ECHO",IF(F24&gt;7.8,"FOXTROT",IF(F24&gt;6.8,"GOLF","HOTEL"))))))))</f>
        <v>CHARLIE</v>
      </c>
      <c r="I24" s="31" t="n">
        <v>0.179166666666667</v>
      </c>
    </row>
    <row r="25" customFormat="false" ht="12.75" hidden="false" customHeight="false" outlineLevel="0" collapsed="false">
      <c r="A25" s="0" t="n">
        <v>3</v>
      </c>
      <c r="B25" s="16" t="s">
        <v>56</v>
      </c>
      <c r="C25" s="17" t="s">
        <v>57</v>
      </c>
      <c r="D25" s="18" t="s">
        <v>58</v>
      </c>
      <c r="E25" s="17" t="s">
        <v>59</v>
      </c>
      <c r="F25" s="20" t="n">
        <v>10.3</v>
      </c>
      <c r="G25" s="21" t="s">
        <v>25</v>
      </c>
      <c r="H25" s="29" t="str">
        <f aca="false">IF(F25&gt;13.5,"ZERO",IF(F25&gt;12,"ALFA",IF(F25&gt;11,"BRAVO",IF(F25&gt;10.25,"CHARLIE",IF(F25&gt;9.5,"DELTA",IF(F25&gt;8.75,"ECHO",IF(F25&gt;7.8,"FOXTROT",IF(F25&gt;6.8,"GOLF","HOTEL"))))))))</f>
        <v>CHARLIE</v>
      </c>
      <c r="I25" s="31" t="n">
        <v>0.179861111111111</v>
      </c>
      <c r="L25" s="0" t="s">
        <v>26</v>
      </c>
    </row>
    <row r="26" customFormat="false" ht="12.75" hidden="false" customHeight="false" outlineLevel="0" collapsed="false">
      <c r="A26" s="0" t="n">
        <v>4</v>
      </c>
      <c r="B26" s="16" t="s">
        <v>65</v>
      </c>
      <c r="C26" s="17" t="s">
        <v>66</v>
      </c>
      <c r="D26" s="18" t="s">
        <v>67</v>
      </c>
      <c r="E26" s="17" t="s">
        <v>68</v>
      </c>
      <c r="F26" s="20" t="n">
        <v>10.63</v>
      </c>
      <c r="G26" s="21" t="s">
        <v>25</v>
      </c>
      <c r="H26" s="29" t="str">
        <f aca="false">IF(F26&gt;13.5,"ZERO",IF(F26&gt;12,"ALFA",IF(F26&gt;11,"BRAVO",IF(F26&gt;10.25,"CHARLIE",IF(F26&gt;9.5,"DELTA",IF(F26&gt;8.75,"ECHO",IF(F26&gt;7.8,"FOXTROT",IF(F26&gt;6.8,"GOLF","HOTEL"))))))))</f>
        <v>CHARLIE</v>
      </c>
      <c r="I26" s="31" t="n">
        <v>0.204861111111111</v>
      </c>
    </row>
    <row r="27" customFormat="false" ht="12.75" hidden="false" customHeight="false" outlineLevel="0" collapsed="false">
      <c r="A27" s="0" t="n">
        <v>5</v>
      </c>
      <c r="B27" s="16" t="s">
        <v>95</v>
      </c>
      <c r="C27" s="17" t="s">
        <v>96</v>
      </c>
      <c r="D27" s="18" t="s">
        <v>62</v>
      </c>
      <c r="E27" s="17" t="n">
        <v>8759</v>
      </c>
      <c r="F27" s="20" t="n">
        <v>10.5</v>
      </c>
      <c r="G27" s="21" t="s">
        <v>25</v>
      </c>
      <c r="H27" s="29" t="str">
        <f aca="false">IF(F27&gt;13.5,"ZERO",IF(F27&gt;12,"ALFA",IF(F27&gt;11,"BRAVO",IF(F27&gt;10.25,"CHARLIE",IF(F27&gt;9.5,"DELTA",IF(F27&gt;8.75,"ECHO",IF(F27&gt;7.8,"FOXTROT",IF(F27&gt;6.8,"GOLF","HOTEL"))))))))</f>
        <v>CHARLIE</v>
      </c>
      <c r="I27" s="31" t="n">
        <v>0.295138888888889</v>
      </c>
    </row>
    <row r="28" s="15" customFormat="true" ht="7.5" hidden="false" customHeight="true" outlineLevel="0" collapsed="false">
      <c r="B28" s="41"/>
      <c r="C28" s="42"/>
      <c r="D28" s="43"/>
      <c r="E28" s="42"/>
      <c r="F28" s="44"/>
      <c r="G28" s="45"/>
      <c r="H28" s="46"/>
      <c r="I28" s="38"/>
    </row>
    <row r="29" customFormat="false" ht="12.75" hidden="false" customHeight="false" outlineLevel="0" collapsed="false">
      <c r="A29" s="15" t="n">
        <v>1</v>
      </c>
      <c r="B29" s="16" t="s">
        <v>60</v>
      </c>
      <c r="C29" s="17" t="s">
        <v>61</v>
      </c>
      <c r="D29" s="18" t="s">
        <v>62</v>
      </c>
      <c r="E29" s="17" t="n">
        <v>5340</v>
      </c>
      <c r="F29" s="20" t="n">
        <v>9.99</v>
      </c>
      <c r="G29" s="21" t="s">
        <v>25</v>
      </c>
      <c r="H29" s="29" t="str">
        <f aca="false">IF(F29&gt;13.5,"ZERO",IF(F29&gt;12,"ALFA",IF(F29&gt;11,"BRAVO",IF(F29&gt;10.25,"CHARLIE",IF(F29&gt;9.5,"DELTA",IF(F29&gt;8.75,"ECHO",IF(F29&gt;7.8,"FOXTROT",IF(F29&gt;6.8,"GOLF","HOTEL"))))))))</f>
        <v>DELTA</v>
      </c>
      <c r="I29" s="39" t="n">
        <v>0.191666666666667</v>
      </c>
    </row>
    <row r="30" s="15" customFormat="true" ht="7.5" hidden="false" customHeight="true" outlineLevel="0" collapsed="false">
      <c r="B30" s="41"/>
      <c r="C30" s="42"/>
      <c r="D30" s="43"/>
      <c r="E30" s="42"/>
      <c r="F30" s="44"/>
      <c r="G30" s="45"/>
      <c r="H30" s="46"/>
      <c r="I30" s="38"/>
    </row>
    <row r="31" customFormat="false" ht="12.75" hidden="false" customHeight="false" outlineLevel="0" collapsed="false">
      <c r="A31" s="0" t="n">
        <v>1</v>
      </c>
      <c r="B31" s="16" t="s">
        <v>80</v>
      </c>
      <c r="C31" s="17" t="s">
        <v>81</v>
      </c>
      <c r="D31" s="18" t="s">
        <v>29</v>
      </c>
      <c r="E31" s="17" t="s">
        <v>82</v>
      </c>
      <c r="F31" s="20" t="n">
        <v>9.5</v>
      </c>
      <c r="G31" s="21" t="s">
        <v>25</v>
      </c>
      <c r="H31" s="29" t="str">
        <f aca="false">IF(F31&gt;13.5,"ZERO",IF(F31&gt;12,"ALFA",IF(F31&gt;11,"BRAVO",IF(F31&gt;10.25,"CHARLIE",IF(F31&gt;9.5,"DELTA",IF(F31&gt;8.75,"ECHO",IF(F31&gt;7.8,"FOXTROT",IF(F31&gt;6.8,"GOLF","HOTEL"))))))))</f>
        <v>ECHO</v>
      </c>
      <c r="I31" s="31" t="n">
        <v>0.249305555555556</v>
      </c>
    </row>
    <row r="32" customFormat="false" ht="12.75" hidden="false" customHeight="false" outlineLevel="0" collapsed="false">
      <c r="A32" s="0" t="n">
        <v>2</v>
      </c>
      <c r="B32" s="16" t="s">
        <v>83</v>
      </c>
      <c r="C32" s="17" t="s">
        <v>84</v>
      </c>
      <c r="D32" s="18" t="s">
        <v>85</v>
      </c>
      <c r="E32" s="17" t="s">
        <v>86</v>
      </c>
      <c r="F32" s="20" t="n">
        <v>9.15</v>
      </c>
      <c r="G32" s="21" t="s">
        <v>25</v>
      </c>
      <c r="H32" s="29" t="str">
        <f aca="false">IF(F32&gt;13.5,"ZERO",IF(F32&gt;12,"ALFA",IF(F32&gt;11,"BRAVO",IF(F32&gt;10.25,"CHARLIE",IF(F32&gt;9.5,"DELTA",IF(F32&gt;8.75,"ECHO",IF(F32&gt;7.8,"FOXTROT",IF(F32&gt;6.8,"GOLF","HOTEL"))))))))</f>
        <v>ECHO</v>
      </c>
      <c r="I32" s="31" t="n">
        <v>0.265972222222222</v>
      </c>
    </row>
    <row r="33" customFormat="false" ht="12.75" hidden="false" customHeight="false" outlineLevel="0" collapsed="false">
      <c r="A33" s="0" t="n">
        <v>3</v>
      </c>
      <c r="B33" s="16" t="s">
        <v>87</v>
      </c>
      <c r="C33" s="17" t="s">
        <v>88</v>
      </c>
      <c r="D33" s="18" t="s">
        <v>89</v>
      </c>
      <c r="E33" s="17"/>
      <c r="F33" s="20" t="n">
        <v>9.4</v>
      </c>
      <c r="G33" s="21" t="s">
        <v>25</v>
      </c>
      <c r="H33" s="29" t="str">
        <f aca="false">IF(F33&gt;13.5,"ZERO",IF(F33&gt;12,"ALFA",IF(F33&gt;11,"BRAVO",IF(F33&gt;10.25,"CHARLIE",IF(F33&gt;9.5,"DELTA",IF(F33&gt;8.75,"ECHO",IF(F33&gt;7.8,"FOXTROT",IF(F33&gt;6.8,"GOLF","HOTEL"))))))))</f>
        <v>ECHO</v>
      </c>
      <c r="I33" s="31" t="n">
        <v>0.268055555555556</v>
      </c>
    </row>
    <row r="34" customFormat="false" ht="7.5" hidden="false" customHeight="true" outlineLevel="0" collapsed="false">
      <c r="B34" s="32"/>
      <c r="C34" s="33"/>
      <c r="D34" s="34"/>
      <c r="E34" s="33"/>
      <c r="F34" s="35"/>
      <c r="G34" s="36"/>
      <c r="H34" s="37"/>
      <c r="I34" s="38"/>
    </row>
    <row r="35" customFormat="false" ht="12.75" hidden="false" customHeight="false" outlineLevel="0" collapsed="false">
      <c r="A35" s="0" t="n">
        <v>1</v>
      </c>
      <c r="B35" s="16" t="s">
        <v>48</v>
      </c>
      <c r="C35" s="17" t="s">
        <v>49</v>
      </c>
      <c r="D35" s="18" t="s">
        <v>50</v>
      </c>
      <c r="E35" s="17" t="s">
        <v>51</v>
      </c>
      <c r="F35" s="20" t="n">
        <v>7.98</v>
      </c>
      <c r="G35" s="21" t="s">
        <v>25</v>
      </c>
      <c r="H35" s="29" t="str">
        <f aca="false">IF(F35&gt;13.5,"ZERO",IF(F35&gt;12,"ALFA",IF(F35&gt;11,"BRAVO",IF(F35&gt;10.25,"CHARLIE",IF(F35&gt;9.5,"DELTA",IF(F35&gt;8.75,"ECHO",IF(F35&gt;7.8,"FOXTROT",IF(F35&gt;6.8,"GOLF","HOTEL"))))))))</f>
        <v>FOXTROT</v>
      </c>
      <c r="I35" s="31" t="n">
        <v>0.150694444444444</v>
      </c>
    </row>
    <row r="36" customFormat="false" ht="12.75" hidden="false" customHeight="false" outlineLevel="0" collapsed="false">
      <c r="A36" s="0" t="n">
        <v>2</v>
      </c>
      <c r="B36" s="16" t="s">
        <v>77</v>
      </c>
      <c r="C36" s="17" t="s">
        <v>78</v>
      </c>
      <c r="D36" s="18" t="s">
        <v>79</v>
      </c>
      <c r="E36" s="17" t="n">
        <v>15630</v>
      </c>
      <c r="F36" s="20" t="n">
        <v>8.3</v>
      </c>
      <c r="G36" s="21" t="s">
        <v>25</v>
      </c>
      <c r="H36" s="29" t="str">
        <f aca="false">IF(F36&gt;13.5,"ZERO",IF(F36&gt;12,"ALFA",IF(F36&gt;11,"BRAVO",IF(F36&gt;10.25,"CHARLIE",IF(F36&gt;9.5,"DELTA",IF(F36&gt;8.75,"ECHO",IF(F36&gt;7.8,"FOXTROT",IF(F36&gt;6.8,"GOLF","HOTEL"))))))))</f>
        <v>FOXTROT</v>
      </c>
      <c r="I36" s="31" t="n">
        <v>0.247916666666667</v>
      </c>
    </row>
    <row r="37" customFormat="false" ht="12.75" hidden="false" customHeight="false" outlineLevel="0" collapsed="false">
      <c r="A37" s="0" t="n">
        <v>3</v>
      </c>
      <c r="B37" s="16" t="s">
        <v>97</v>
      </c>
      <c r="C37" s="17" t="s">
        <v>98</v>
      </c>
      <c r="D37" s="18" t="s">
        <v>15</v>
      </c>
      <c r="E37" s="17" t="s">
        <v>99</v>
      </c>
      <c r="F37" s="20" t="n">
        <v>8.5</v>
      </c>
      <c r="G37" s="21" t="s">
        <v>25</v>
      </c>
      <c r="H37" s="29" t="str">
        <f aca="false">IF(F37&gt;13.5,"ZERO",IF(F37&gt;12,"ALFA",IF(F37&gt;11,"BRAVO",IF(F37&gt;10.25,"CHARLIE",IF(F37&gt;9.5,"DELTA",IF(F37&gt;8.75,"ECHO",IF(F37&gt;7.8,"FOXTROT",IF(F37&gt;6.8,"GOLF","HOTEL"))))))))</f>
        <v>FOXTROT</v>
      </c>
      <c r="I37" s="31" t="n">
        <v>0.36875</v>
      </c>
      <c r="L37" s="0" t="s">
        <v>26</v>
      </c>
    </row>
    <row r="38" customFormat="false" ht="7.5" hidden="false" customHeight="true" outlineLevel="0" collapsed="false">
      <c r="B38" s="32"/>
      <c r="C38" s="33"/>
      <c r="D38" s="34"/>
      <c r="E38" s="33"/>
      <c r="F38" s="35"/>
      <c r="G38" s="36"/>
      <c r="H38" s="37"/>
      <c r="I38" s="38"/>
    </row>
    <row r="39" customFormat="false" ht="12.75" hidden="false" customHeight="false" outlineLevel="0" collapsed="false">
      <c r="A39" s="0" t="n">
        <v>1</v>
      </c>
      <c r="B39" s="16" t="s">
        <v>21</v>
      </c>
      <c r="C39" s="17" t="s">
        <v>22</v>
      </c>
      <c r="D39" s="18" t="s">
        <v>23</v>
      </c>
      <c r="E39" s="17" t="s">
        <v>24</v>
      </c>
      <c r="F39" s="20" t="n">
        <v>13.98</v>
      </c>
      <c r="G39" s="21" t="s">
        <v>25</v>
      </c>
      <c r="H39" s="29" t="str">
        <f aca="false">IF(F39&gt;13.5,"ZERO",IF(F39&gt;12,"ALFA",IF(F39&gt;11,"BRAVO",IF(F39&gt;10.25,"CHARLIE",IF(F39&gt;9.5,"DELTA",IF(F39&gt;8.75,"ECHO",IF(F39&gt;7.8,"FOXTROT",IF(F39&gt;6.8,"GOLF","HOTEL"))))))))</f>
        <v>ZERO</v>
      </c>
      <c r="I39" s="31" t="n">
        <v>0.10625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7:41:19Z</dcterms:created>
  <dc:creator>segreteria</dc:creator>
  <dc:description/>
  <dc:language>en-US</dc:language>
  <cp:lastModifiedBy>Win 7 Pro</cp:lastModifiedBy>
  <cp:lastPrinted>2018-06-24T12:39:13Z</cp:lastPrinted>
  <dcterms:modified xsi:type="dcterms:W3CDTF">2018-06-24T13:06:13Z</dcterms:modified>
  <cp:revision>0</cp:revision>
  <dc:subject/>
  <dc:title/>
</cp:coreProperties>
</file>