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novna" sheetId="1" state="visible" r:id="rId2"/>
    <sheet name="ŠOLE" sheetId="2" state="visible" r:id="rId3"/>
  </sheets>
  <definedNames>
    <definedName function="false" hidden="false" localSheetId="0" name="_xlnm.Print_Titles" vbProcedure="false">Osnovna!$1:$1</definedName>
    <definedName function="false" hidden="true" localSheetId="0" name="_xlnm._FilterDatabase" vbProcedure="false">Osnovna!$C$1:$L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45">
  <si>
    <t xml:space="preserve">Št</t>
  </si>
  <si>
    <t xml:space="preserve">Pet</t>
  </si>
  <si>
    <t xml:space="preserve">Priimek In Ime</t>
  </si>
  <si>
    <t xml:space="preserve">Priimek In Ime 2</t>
  </si>
  <si>
    <t xml:space="preserve">Priimek In Ime 3</t>
  </si>
  <si>
    <t xml:space="preserve">Spol</t>
  </si>
  <si>
    <t xml:space="preserve">Šola</t>
  </si>
  <si>
    <t xml:space="preserve">Ime Šola</t>
  </si>
  <si>
    <t xml:space="preserve">Start</t>
  </si>
  <si>
    <t xml:space="preserve">Cilj</t>
  </si>
  <si>
    <t xml:space="preserve">Čas</t>
  </si>
  <si>
    <t xml:space="preserve">Točke</t>
  </si>
  <si>
    <t xml:space="preserve">TAUCER SEBASTIAN</t>
  </si>
  <si>
    <t xml:space="preserve">KALC RADO</t>
  </si>
  <si>
    <t xml:space="preserve">OŠ</t>
  </si>
  <si>
    <t xml:space="preserve">A. Černigoj </t>
  </si>
  <si>
    <t xml:space="preserve">FERLUGA MATEJ</t>
  </si>
  <si>
    <t xml:space="preserve">MARC SERGEJ</t>
  </si>
  <si>
    <t xml:space="preserve">Trubar - Kajuh Bazovica</t>
  </si>
  <si>
    <t xml:space="preserve">GRUDEN NEJC</t>
  </si>
  <si>
    <t xml:space="preserve">MILIC JURI</t>
  </si>
  <si>
    <t xml:space="preserve">Bevk - Opčine</t>
  </si>
  <si>
    <t xml:space="preserve">CHICCO SABRINA</t>
  </si>
  <si>
    <t xml:space="preserve">BUFFI NANCY</t>
  </si>
  <si>
    <t xml:space="preserve">Župančič - Sv. Ivan</t>
  </si>
  <si>
    <r>
      <rPr>
        <sz val="10"/>
        <rFont val="Calibri"/>
        <family val="2"/>
      </rPr>
      <t xml:space="preserve">Š</t>
    </r>
    <r>
      <rPr>
        <sz val="10"/>
        <rFont val="Century Gothic"/>
        <family val="2"/>
      </rPr>
      <t xml:space="preserve">KERLAVAJ VIKA</t>
    </r>
  </si>
  <si>
    <t xml:space="preserve">MARTINOVIC IVAN</t>
  </si>
  <si>
    <t xml:space="preserve">REBEC VERONIKA</t>
  </si>
  <si>
    <t xml:space="preserve">KOVIC NOEMI</t>
  </si>
  <si>
    <t xml:space="preserve">L.K. Gorazd/1. maj 1945 Zgonik</t>
  </si>
  <si>
    <t xml:space="preserve">BLASIG PIETRO</t>
  </si>
  <si>
    <t xml:space="preserve">UKMAR SEPPI ILYA</t>
  </si>
  <si>
    <r>
      <rPr>
        <sz val="10"/>
        <rFont val="Century Gothic"/>
        <family val="2"/>
      </rPr>
      <t xml:space="preserve">Fin</t>
    </r>
    <r>
      <rPr>
        <sz val="10"/>
        <rFont val="Calibri"/>
        <family val="2"/>
      </rPr>
      <t xml:space="preserve">ž</t>
    </r>
    <r>
      <rPr>
        <sz val="10"/>
        <rFont val="Century Gothic"/>
        <family val="2"/>
      </rPr>
      <t xml:space="preserve">gar - Barkovlje</t>
    </r>
  </si>
  <si>
    <t xml:space="preserve">GIAVON AARON</t>
  </si>
  <si>
    <t xml:space="preserve">ZERIAL NICHOLAS</t>
  </si>
  <si>
    <t xml:space="preserve">DE BOSICHI DE FRANDOFILO THOMAS</t>
  </si>
  <si>
    <t xml:space="preserve">GUSTIN SARA</t>
  </si>
  <si>
    <r>
      <rPr>
        <sz val="10"/>
        <rFont val="Century Gothic"/>
        <family val="2"/>
      </rPr>
      <t xml:space="preserve">RICCIATO ALE</t>
    </r>
    <r>
      <rPr>
        <sz val="10"/>
        <rFont val="Calibri"/>
        <family val="2"/>
      </rPr>
      <t xml:space="preserve">Š</t>
    </r>
  </si>
  <si>
    <t xml:space="preserve">WALTRISCH GRETA</t>
  </si>
  <si>
    <t xml:space="preserve">STERNI ZALA</t>
  </si>
  <si>
    <t xml:space="preserve">BLASON ALAN</t>
  </si>
  <si>
    <t xml:space="preserve">COSMA VICTOR</t>
  </si>
  <si>
    <t xml:space="preserve">VOLTURNO NICHOLAS</t>
  </si>
  <si>
    <t xml:space="preserve">F. Milčinski - Katinara</t>
  </si>
  <si>
    <t xml:space="preserve">MANTI STELLA</t>
  </si>
  <si>
    <t xml:space="preserve">VERONESE WALTER</t>
  </si>
  <si>
    <t xml:space="preserve">Gruden - Šempolaj</t>
  </si>
  <si>
    <t xml:space="preserve">CENDAK GIOVANNI</t>
  </si>
  <si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EBULEC EMIL</t>
    </r>
  </si>
  <si>
    <t xml:space="preserve">MOHOROVICIC MILA</t>
  </si>
  <si>
    <t xml:space="preserve">RUDES CORINNE</t>
  </si>
  <si>
    <t xml:space="preserve">ŠTRAJN RAFAEL</t>
  </si>
  <si>
    <t xml:space="preserve">RISMONDO ALEXANDER</t>
  </si>
  <si>
    <t xml:space="preserve">Pinko Tomažič - Trebče</t>
  </si>
  <si>
    <t xml:space="preserve">POSSEGA IVAN MIHAEL</t>
  </si>
  <si>
    <t xml:space="preserve">RAVALICO LUKA</t>
  </si>
  <si>
    <t xml:space="preserve">NORCIA PAOLO</t>
  </si>
  <si>
    <t xml:space="preserve">LOPREIATO FEDERICO</t>
  </si>
  <si>
    <t xml:space="preserve">DE VINCENZI ANETTE</t>
  </si>
  <si>
    <t xml:space="preserve">GARGIUOLO CARLOTTA</t>
  </si>
  <si>
    <r>
      <rPr>
        <sz val="10"/>
        <rFont val="Century Gothic"/>
        <family val="2"/>
      </rPr>
      <t xml:space="preserve">PERTOT </t>
    </r>
    <r>
      <rPr>
        <sz val="10"/>
        <rFont val="Calibri"/>
        <family val="2"/>
      </rPr>
      <t xml:space="preserve">Ž</t>
    </r>
    <r>
      <rPr>
        <sz val="10"/>
        <rFont val="Century Gothic"/>
        <family val="2"/>
      </rPr>
      <t xml:space="preserve">IVA</t>
    </r>
  </si>
  <si>
    <t xml:space="preserve">FONDA EMA</t>
  </si>
  <si>
    <t xml:space="preserve">PAULI GABRIELE</t>
  </si>
  <si>
    <t xml:space="preserve">CINGERLA MAILA</t>
  </si>
  <si>
    <t xml:space="preserve">COLJA JULIJA</t>
  </si>
  <si>
    <t xml:space="preserve">GLAVINA DANA</t>
  </si>
  <si>
    <t xml:space="preserve">BATTI DANJA</t>
  </si>
  <si>
    <t xml:space="preserve">DANDRI LISA</t>
  </si>
  <si>
    <r>
      <rPr>
        <sz val="10"/>
        <rFont val="Century Gothic"/>
        <family val="2"/>
      </rPr>
      <t xml:space="preserve">KAVALI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 DIEGO</t>
    </r>
  </si>
  <si>
    <t xml:space="preserve">PREMOLIN ASIA</t>
  </si>
  <si>
    <t xml:space="preserve">SCASCIA ADELE</t>
  </si>
  <si>
    <t xml:space="preserve">JERIČ ŠTEFAN</t>
  </si>
  <si>
    <t xml:space="preserve">SANTON LARA</t>
  </si>
  <si>
    <t xml:space="preserve">ZENNARO PETRA</t>
  </si>
  <si>
    <t xml:space="preserve">VOLTURNO SEBASTIAN</t>
  </si>
  <si>
    <t xml:space="preserve">FORTUNA SILVIA</t>
  </si>
  <si>
    <t xml:space="preserve">IVANIČ ALJAŽ</t>
  </si>
  <si>
    <t xml:space="preserve">COK SARA</t>
  </si>
  <si>
    <t xml:space="preserve">BAK AARON</t>
  </si>
  <si>
    <t xml:space="preserve">MAHNIČ ANDREJ</t>
  </si>
  <si>
    <t xml:space="preserve">KALC FILIP</t>
  </si>
  <si>
    <t xml:space="preserve">VERRI SEBASTJAN</t>
  </si>
  <si>
    <t xml:space="preserve">GELETTI MATIJA</t>
  </si>
  <si>
    <t xml:space="preserve">MASCOLINI VINCENZO</t>
  </si>
  <si>
    <t xml:space="preserve">PESCETELLI EMILIANO</t>
  </si>
  <si>
    <t xml:space="preserve">KOZMAN KEVIN</t>
  </si>
  <si>
    <t xml:space="preserve">COLLERIG VIOLA</t>
  </si>
  <si>
    <t xml:space="preserve">STOPAR MIJA AURORA</t>
  </si>
  <si>
    <t xml:space="preserve">SELLITO DAMIANO</t>
  </si>
  <si>
    <t xml:space="preserve">STAREC NIKITA</t>
  </si>
  <si>
    <t xml:space="preserve">ANTONI MAJA</t>
  </si>
  <si>
    <t xml:space="preserve">DEVETAK DAVID</t>
  </si>
  <si>
    <t xml:space="preserve">Šček - Nabrežina</t>
  </si>
  <si>
    <t xml:space="preserve">STARICH JAN</t>
  </si>
  <si>
    <t xml:space="preserve">SKABAR MIGUEL</t>
  </si>
  <si>
    <t xml:space="preserve">Gradnik - Col</t>
  </si>
  <si>
    <t xml:space="preserve">CANZIANI ALEN</t>
  </si>
  <si>
    <t xml:space="preserve">CALICI MARTINA</t>
  </si>
  <si>
    <t xml:space="preserve">FAVERIO MARGONI </t>
  </si>
  <si>
    <t xml:space="preserve">SCUKA STEVEN</t>
  </si>
  <si>
    <t xml:space="preserve">CERNA JACOPO</t>
  </si>
  <si>
    <t xml:space="preserve">CAPILLA NATAN</t>
  </si>
  <si>
    <t xml:space="preserve">LA PORTA ERIK</t>
  </si>
  <si>
    <t xml:space="preserve">VREMEC AARON</t>
  </si>
  <si>
    <t xml:space="preserve">ALTIN GIOVANNI</t>
  </si>
  <si>
    <t xml:space="preserve">CIUK DENIS</t>
  </si>
  <si>
    <t xml:space="preserve">BABICH GIULIA</t>
  </si>
  <si>
    <t xml:space="preserve">LEONE KARIN</t>
  </si>
  <si>
    <t xml:space="preserve">DE MORI GABRIEL</t>
  </si>
  <si>
    <t xml:space="preserve">MASARIN ROCCO</t>
  </si>
  <si>
    <t xml:space="preserve">GELICRISIO DANIEL</t>
  </si>
  <si>
    <t xml:space="preserve">CELANO GLORIA</t>
  </si>
  <si>
    <t xml:space="preserve">ALBRIZIO JULIJA</t>
  </si>
  <si>
    <t xml:space="preserve">SAVOIA FRANCESCO</t>
  </si>
  <si>
    <t xml:space="preserve">BIANCUZZI LUKA</t>
  </si>
  <si>
    <t xml:space="preserve">STURMAN ELLY</t>
  </si>
  <si>
    <t xml:space="preserve">PITTASSI ANNA</t>
  </si>
  <si>
    <t xml:space="preserve">OLIVO SARA MARIA</t>
  </si>
  <si>
    <t xml:space="preserve">ROSATI MATTIA</t>
  </si>
  <si>
    <t xml:space="preserve">PACOR LUKAS</t>
  </si>
  <si>
    <t xml:space="preserve">GABROVEC NIKA</t>
  </si>
  <si>
    <t xml:space="preserve">KRALJ NICOLE</t>
  </si>
  <si>
    <t xml:space="preserve">SAVOIA FILIPPO</t>
  </si>
  <si>
    <t xml:space="preserve">FERFOGLIA SANDI</t>
  </si>
  <si>
    <t xml:space="preserve">CHIMERA ELISA</t>
  </si>
  <si>
    <t xml:space="preserve">KOSMINA ANDREJA</t>
  </si>
  <si>
    <t xml:space="preserve">NAJAMI RAJA</t>
  </si>
  <si>
    <t xml:space="preserve">STROLEGO IRENE</t>
  </si>
  <si>
    <t xml:space="preserve">PRIMOSICH MICHAEL</t>
  </si>
  <si>
    <t xml:space="preserve">FRAZOT JURIJ</t>
  </si>
  <si>
    <t xml:space="preserve">PECAR MANUEL</t>
  </si>
  <si>
    <t xml:space="preserve">CALZI MATEJA</t>
  </si>
  <si>
    <t xml:space="preserve">PEČAR MIHAEL</t>
  </si>
  <si>
    <t xml:space="preserve">MESAR TADEJ</t>
  </si>
  <si>
    <t xml:space="preserve">SUBER ERIK</t>
  </si>
  <si>
    <t xml:space="preserve">CALZI MANUEL</t>
  </si>
  <si>
    <t xml:space="preserve">BERDON JASMIN</t>
  </si>
  <si>
    <t xml:space="preserve">MARUSIG STEFANIA</t>
  </si>
  <si>
    <t xml:space="preserve">BOGNOLO MELISSA</t>
  </si>
  <si>
    <t xml:space="preserve">ROSA FAUZZA ANDREA</t>
  </si>
  <si>
    <t xml:space="preserve">KUTIN SARA</t>
  </si>
  <si>
    <t xml:space="preserve">RISMONDO BASTIAN</t>
  </si>
  <si>
    <t xml:space="preserve">FABRIS STEFANIA</t>
  </si>
  <si>
    <t xml:space="preserve">LAPEL MIRIAM</t>
  </si>
  <si>
    <t xml:space="preserve">MOCILNIK SOFIA</t>
  </si>
  <si>
    <t xml:space="preserve">RUDES EMILIE</t>
  </si>
  <si>
    <t xml:space="preserve">ALBANESE CATERINA</t>
  </si>
  <si>
    <t xml:space="preserve">RAVALICO MATTEO</t>
  </si>
  <si>
    <t xml:space="preserve">MONTESANO GIUSEPPE</t>
  </si>
  <si>
    <t xml:space="preserve">GRACCOGNA ELIA</t>
  </si>
  <si>
    <t xml:space="preserve">PAHOR SIGISMONDI MARGARETA</t>
  </si>
  <si>
    <t xml:space="preserve">VASCOTTO SOFIA</t>
  </si>
  <si>
    <t xml:space="preserve">BASELICE ANTONIO</t>
  </si>
  <si>
    <t xml:space="preserve">PIERI NIKOLAJ</t>
  </si>
  <si>
    <t xml:space="preserve">GRILANC GIOELE</t>
  </si>
  <si>
    <t xml:space="preserve">BARON CHRISTIAN</t>
  </si>
  <si>
    <t xml:space="preserve">FRANCESCONI ENEA</t>
  </si>
  <si>
    <t xml:space="preserve">ŠTOKA NIKOLAJ</t>
  </si>
  <si>
    <t xml:space="preserve">COSTA VALENTINA</t>
  </si>
  <si>
    <t xml:space="preserve">PERIC JANA</t>
  </si>
  <si>
    <t xml:space="preserve">LOVERO ELISABETTA</t>
  </si>
  <si>
    <t xml:space="preserve">ZORZENON LORENZO</t>
  </si>
  <si>
    <t xml:space="preserve">SEDMAK ARINA</t>
  </si>
  <si>
    <t xml:space="preserve">CAPPELLINI EMANUELE</t>
  </si>
  <si>
    <t xml:space="preserve">CALLIGARIS CHIARA</t>
  </si>
  <si>
    <t xml:space="preserve">PURIC IRENA</t>
  </si>
  <si>
    <t xml:space="preserve">SIEGA JULIJA</t>
  </si>
  <si>
    <t xml:space="preserve">GELFI NINA</t>
  </si>
  <si>
    <t xml:space="preserve">BELLO VERONICA</t>
  </si>
  <si>
    <t xml:space="preserve">BELTRAME MARIA</t>
  </si>
  <si>
    <t xml:space="preserve">TOBOU MOUAFO EMMANUEL</t>
  </si>
  <si>
    <t xml:space="preserve">GRGIČ IVAN</t>
  </si>
  <si>
    <t xml:space="preserve">RASENI ANDREJ</t>
  </si>
  <si>
    <t xml:space="preserve">GLAVINA EMMA</t>
  </si>
  <si>
    <t xml:space="preserve">KAPUN NIKOL</t>
  </si>
  <si>
    <t xml:space="preserve">RENZI MAX</t>
  </si>
  <si>
    <t xml:space="preserve">PIPAN JAN</t>
  </si>
  <si>
    <t xml:space="preserve">SCHLEIFER MATTIA</t>
  </si>
  <si>
    <t xml:space="preserve">GERGOLET EMIR</t>
  </si>
  <si>
    <t xml:space="preserve">GRILANC JASMIN</t>
  </si>
  <si>
    <t xml:space="preserve">HMELJAK SAMUEL</t>
  </si>
  <si>
    <t xml:space="preserve">MILIC KARIN</t>
  </si>
  <si>
    <t xml:space="preserve">KOCJAN NICOLE</t>
  </si>
  <si>
    <t xml:space="preserve">HMELJAK DEVA</t>
  </si>
  <si>
    <t xml:space="preserve">GRUDEN ANASTAZIJA</t>
  </si>
  <si>
    <t xml:space="preserve">GIURISSEVICH SOPHIE</t>
  </si>
  <si>
    <t xml:space="preserve">MOLINARO SOFIA</t>
  </si>
  <si>
    <t xml:space="preserve">ABASCIA ALAN</t>
  </si>
  <si>
    <t xml:space="preserve">KRAŠKOVIČ DAVIDE</t>
  </si>
  <si>
    <t xml:space="preserve">MOVIO NICOL</t>
  </si>
  <si>
    <t xml:space="preserve">ŠAVRON KIMY</t>
  </si>
  <si>
    <t xml:space="preserve">KREBEL NIKITA</t>
  </si>
  <si>
    <t xml:space="preserve">ZAGAR NOEMI</t>
  </si>
  <si>
    <t xml:space="preserve">GRABAR GAJA</t>
  </si>
  <si>
    <t xml:space="preserve">OTA BASTJAN</t>
  </si>
  <si>
    <t xml:space="preserve">GREGORI JAŠ</t>
  </si>
  <si>
    <t xml:space="preserve">STOLFA ALEXANDER</t>
  </si>
  <si>
    <t xml:space="preserve">DISKV</t>
  </si>
  <si>
    <t xml:space="preserve">FISCHER AGATA</t>
  </si>
  <si>
    <t xml:space="preserve">MICHELAZZI SARA</t>
  </si>
  <si>
    <t xml:space="preserve">TAVČAR VERONICA</t>
  </si>
  <si>
    <t xml:space="preserve">MILOSEVIC JOVAN</t>
  </si>
  <si>
    <t xml:space="preserve">GLESSI ISABEL</t>
  </si>
  <si>
    <t xml:space="preserve">PASKULIN MARTINI HASAN</t>
  </si>
  <si>
    <t xml:space="preserve">FABRIS MATTEO</t>
  </si>
  <si>
    <t xml:space="preserve">SANTORELLI GASTONE</t>
  </si>
  <si>
    <t xml:space="preserve">BAN MAJA</t>
  </si>
  <si>
    <t xml:space="preserve">CIUCH MAYA</t>
  </si>
  <si>
    <t xml:space="preserve">OZBIČ ZALA</t>
  </si>
  <si>
    <t xml:space="preserve">GASPA PIETRO</t>
  </si>
  <si>
    <t xml:space="preserve">MANZIN LICIA</t>
  </si>
  <si>
    <t xml:space="preserve">RAMANI DAVID</t>
  </si>
  <si>
    <t xml:space="preserve">TAUCER CHRISTIAN</t>
  </si>
  <si>
    <t xml:space="preserve">SCABAR LUKA</t>
  </si>
  <si>
    <t xml:space="preserve">FAIMANN SAMUEL</t>
  </si>
  <si>
    <t xml:space="preserve">SIMONIC NICHOLAS</t>
  </si>
  <si>
    <t xml:space="preserve">MALALAN GABRIEL</t>
  </si>
  <si>
    <t xml:space="preserve">SPAZZAL MATEJ</t>
  </si>
  <si>
    <t xml:space="preserve">MILIC CHRISTIAN</t>
  </si>
  <si>
    <t xml:space="preserve">STARC OLIVER</t>
  </si>
  <si>
    <t xml:space="preserve">FERI NEŽA</t>
  </si>
  <si>
    <t xml:space="preserve">ZUEN ARBULLA ELEONORA</t>
  </si>
  <si>
    <t xml:space="preserve">AVITABILE MARTA</t>
  </si>
  <si>
    <t xml:space="preserve">ZAMATTIA LARA</t>
  </si>
  <si>
    <t xml:space="preserve">CLEMENTINI ALEXANDER</t>
  </si>
  <si>
    <t xml:space="preserve">NS</t>
  </si>
  <si>
    <t xml:space="preserve">OBERDAN MATEJA</t>
  </si>
  <si>
    <t xml:space="preserve">ORLANDO LARA</t>
  </si>
  <si>
    <t xml:space="preserve">ŠT</t>
  </si>
  <si>
    <t xml:space="preserve">ŠOLA</t>
  </si>
  <si>
    <t xml:space="preserve">BEVK</t>
  </si>
  <si>
    <t xml:space="preserve">ZUPANČIČ</t>
  </si>
  <si>
    <t xml:space="preserve">FINŽGAR BARKOVLJE</t>
  </si>
  <si>
    <t xml:space="preserve">ČERNIGOJ</t>
  </si>
  <si>
    <t xml:space="preserve">KAJUH TRUBAR BAZOVICA</t>
  </si>
  <si>
    <t xml:space="preserve">1. MAJ ZGONIK</t>
  </si>
  <si>
    <t xml:space="preserve">MILČINSKI KATINARA</t>
  </si>
  <si>
    <t xml:space="preserve">PINKO TOMAŽIČ - TREBČE</t>
  </si>
  <si>
    <t xml:space="preserve">ŠČEK NABREŽINA</t>
  </si>
  <si>
    <t xml:space="preserve">GRUDEN ŠEMPOLAJ</t>
  </si>
  <si>
    <t xml:space="preserve">GRADNIK - COL</t>
  </si>
  <si>
    <t xml:space="preserve">OSNOVNA ŠOLA</t>
  </si>
  <si>
    <t xml:space="preserve">Št Skupin</t>
  </si>
  <si>
    <t xml:space="preserve">Št Otrok</t>
  </si>
  <si>
    <t xml:space="preserve">MILČINSKI KATIN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;@"/>
    <numFmt numFmtId="166" formatCode="[$-F400]h:mm:ss\ AM/PM"/>
    <numFmt numFmtId="167" formatCode="General"/>
  </numFmts>
  <fonts count="15">
    <font>
      <sz val="12"/>
      <name val="Goudy Old Sty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ury Gothic"/>
      <family val="2"/>
    </font>
    <font>
      <sz val="10"/>
      <name val="Goudy Old Style"/>
      <family val="1"/>
    </font>
    <font>
      <sz val="12"/>
      <name val="Century Gothic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4"/>
      <name val="Century Gothic"/>
      <family val="2"/>
    </font>
    <font>
      <sz val="10"/>
      <name val="Calibri"/>
      <family val="2"/>
    </font>
    <font>
      <b val="true"/>
      <sz val="10"/>
      <name val="Century Gothic"/>
      <family val="2"/>
    </font>
    <font>
      <sz val="10"/>
      <name val="Arial"/>
      <family val="2"/>
    </font>
    <font>
      <i val="true"/>
      <sz val="10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A98" activeCellId="0" sqref="A98:IV98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1" width="4.76"/>
    <col collapsed="false" customWidth="true" hidden="false" outlineLevel="0" max="3" min="3" style="2" width="27.61"/>
    <col collapsed="false" customWidth="true" hidden="false" outlineLevel="0" max="4" min="4" style="2" width="22.06"/>
    <col collapsed="false" customWidth="true" hidden="false" outlineLevel="0" max="5" min="5" style="2" width="18.99"/>
    <col collapsed="false" customWidth="true" hidden="false" outlineLevel="0" max="6" min="6" style="2" width="6.15"/>
    <col collapsed="false" customWidth="true" hidden="false" outlineLevel="0" max="7" min="7" style="3" width="6.15"/>
    <col collapsed="false" customWidth="true" hidden="false" outlineLevel="0" max="8" min="8" style="2" width="20.76"/>
    <col collapsed="false" customWidth="true" hidden="false" outlineLevel="0" max="9" min="9" style="4" width="11.07"/>
    <col collapsed="false" customWidth="true" hidden="false" outlineLevel="0" max="10" min="10" style="5" width="11.07"/>
    <col collapsed="false" customWidth="false" hidden="false" outlineLevel="0" max="11" min="11" style="6" width="8.99"/>
    <col collapsed="false" customWidth="false" hidden="false" outlineLevel="0" max="12" min="12" style="7" width="8.99"/>
    <col collapsed="false" customWidth="false" hidden="false" outlineLevel="0" max="257" min="13" style="6" width="8.99"/>
  </cols>
  <sheetData>
    <row r="1" s="15" customFormat="true" ht="21.7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 t="s">
        <v>11</v>
      </c>
    </row>
    <row r="2" customFormat="false" ht="16" hidden="false" customHeight="false" outlineLevel="0" collapsed="false">
      <c r="A2" s="16" t="n">
        <v>1</v>
      </c>
      <c r="B2" s="16" t="n">
        <v>36</v>
      </c>
      <c r="C2" s="17" t="s">
        <v>12</v>
      </c>
      <c r="D2" s="17" t="s">
        <v>13</v>
      </c>
      <c r="E2" s="17"/>
      <c r="F2" s="17"/>
      <c r="G2" s="7" t="s">
        <v>14</v>
      </c>
      <c r="H2" s="7" t="s">
        <v>15</v>
      </c>
      <c r="I2" s="18" t="n">
        <v>0.0270833333333333</v>
      </c>
      <c r="J2" s="19" t="n">
        <v>0.0350115740740741</v>
      </c>
      <c r="K2" s="20" t="n">
        <f aca="false">J2-I2</f>
        <v>0.00792824074074074</v>
      </c>
      <c r="L2" s="7" t="n">
        <v>20</v>
      </c>
    </row>
    <row r="3" customFormat="false" ht="16" hidden="false" customHeight="false" outlineLevel="0" collapsed="false">
      <c r="A3" s="16" t="n">
        <v>2</v>
      </c>
      <c r="B3" s="16" t="n">
        <v>46</v>
      </c>
      <c r="C3" s="21" t="s">
        <v>16</v>
      </c>
      <c r="D3" s="22" t="s">
        <v>17</v>
      </c>
      <c r="E3" s="22"/>
      <c r="F3" s="21"/>
      <c r="G3" s="23" t="s">
        <v>14</v>
      </c>
      <c r="H3" s="23" t="s">
        <v>18</v>
      </c>
      <c r="I3" s="18" t="n">
        <v>0.0347222222222222</v>
      </c>
      <c r="J3" s="19" t="n">
        <v>0.0443402777777778</v>
      </c>
      <c r="K3" s="20" t="n">
        <f aca="false">J3-I3</f>
        <v>0.00961805555555556</v>
      </c>
      <c r="L3" s="7" t="n">
        <v>17</v>
      </c>
    </row>
    <row r="4" customFormat="false" ht="16" hidden="false" customHeight="false" outlineLevel="0" collapsed="false">
      <c r="A4" s="16" t="n">
        <v>3</v>
      </c>
      <c r="B4" s="16" t="n">
        <v>50</v>
      </c>
      <c r="C4" s="17" t="s">
        <v>19</v>
      </c>
      <c r="D4" s="17" t="s">
        <v>20</v>
      </c>
      <c r="F4" s="17"/>
      <c r="G4" s="24" t="s">
        <v>14</v>
      </c>
      <c r="H4" s="24" t="s">
        <v>21</v>
      </c>
      <c r="I4" s="18" t="n">
        <v>0.0375</v>
      </c>
      <c r="J4" s="19" t="n">
        <v>0.0481134259259259</v>
      </c>
      <c r="K4" s="20" t="n">
        <f aca="false">J4-I4</f>
        <v>0.0106134259259259</v>
      </c>
      <c r="L4" s="7" t="n">
        <v>14</v>
      </c>
    </row>
    <row r="5" customFormat="false" ht="16" hidden="false" customHeight="false" outlineLevel="0" collapsed="false">
      <c r="A5" s="16" t="n">
        <v>4</v>
      </c>
      <c r="B5" s="16" t="n">
        <v>24</v>
      </c>
      <c r="C5" s="21" t="s">
        <v>22</v>
      </c>
      <c r="D5" s="21" t="s">
        <v>23</v>
      </c>
      <c r="E5" s="22"/>
      <c r="F5" s="21"/>
      <c r="G5" s="23" t="s">
        <v>14</v>
      </c>
      <c r="H5" s="23" t="s">
        <v>24</v>
      </c>
      <c r="I5" s="18" t="n">
        <v>0.0180555555555555</v>
      </c>
      <c r="J5" s="19" t="n">
        <v>0.0288194444444444</v>
      </c>
      <c r="K5" s="20" t="n">
        <f aca="false">J5-I5</f>
        <v>0.0107638888888889</v>
      </c>
      <c r="L5" s="7" t="n">
        <v>12</v>
      </c>
    </row>
    <row r="6" customFormat="false" ht="16" hidden="false" customHeight="false" outlineLevel="0" collapsed="false">
      <c r="A6" s="16" t="n">
        <v>5</v>
      </c>
      <c r="B6" s="16" t="n">
        <v>34</v>
      </c>
      <c r="C6" s="25" t="s">
        <v>25</v>
      </c>
      <c r="D6" s="17" t="s">
        <v>26</v>
      </c>
      <c r="E6" s="17"/>
      <c r="F6" s="17"/>
      <c r="G6" s="24" t="s">
        <v>14</v>
      </c>
      <c r="H6" s="24" t="s">
        <v>21</v>
      </c>
      <c r="I6" s="18" t="n">
        <v>0.0256944444444444</v>
      </c>
      <c r="J6" s="19" t="n">
        <v>0.0365509259259259</v>
      </c>
      <c r="K6" s="20" t="n">
        <f aca="false">J6-I6</f>
        <v>0.0108564814814815</v>
      </c>
      <c r="L6" s="7" t="n">
        <v>11</v>
      </c>
    </row>
    <row r="7" customFormat="false" ht="16" hidden="false" customHeight="false" outlineLevel="0" collapsed="false">
      <c r="A7" s="16" t="n">
        <v>6</v>
      </c>
      <c r="B7" s="16" t="n">
        <v>17</v>
      </c>
      <c r="C7" s="21" t="s">
        <v>27</v>
      </c>
      <c r="D7" s="22" t="s">
        <v>28</v>
      </c>
      <c r="E7" s="22"/>
      <c r="F7" s="21"/>
      <c r="G7" s="23" t="s">
        <v>14</v>
      </c>
      <c r="H7" s="23" t="s">
        <v>29</v>
      </c>
      <c r="I7" s="18" t="n">
        <v>0.0402777777777778</v>
      </c>
      <c r="J7" s="19" t="n">
        <v>0.051400462962963</v>
      </c>
      <c r="K7" s="20" t="n">
        <f aca="false">J7-I7</f>
        <v>0.0111226851851852</v>
      </c>
      <c r="L7" s="7" t="n">
        <v>10</v>
      </c>
    </row>
    <row r="8" customFormat="false" ht="16" hidden="false" customHeight="false" outlineLevel="0" collapsed="false">
      <c r="A8" s="16" t="n">
        <v>7</v>
      </c>
      <c r="B8" s="16" t="n">
        <v>94</v>
      </c>
      <c r="C8" s="17" t="s">
        <v>30</v>
      </c>
      <c r="D8" s="17" t="s">
        <v>31</v>
      </c>
      <c r="E8" s="17"/>
      <c r="F8" s="17"/>
      <c r="G8" s="24" t="s">
        <v>14</v>
      </c>
      <c r="H8" s="24" t="s">
        <v>32</v>
      </c>
      <c r="I8" s="18" t="n">
        <v>0.0715277777777772</v>
      </c>
      <c r="J8" s="19" t="n">
        <v>0.0830555555555556</v>
      </c>
      <c r="K8" s="20" t="n">
        <f aca="false">J8-I8</f>
        <v>0.0115277777777778</v>
      </c>
      <c r="L8" s="7" t="n">
        <v>9</v>
      </c>
    </row>
    <row r="9" customFormat="false" ht="16" hidden="false" customHeight="false" outlineLevel="0" collapsed="false">
      <c r="A9" s="16" t="n">
        <v>8</v>
      </c>
      <c r="B9" s="16" t="n">
        <v>15</v>
      </c>
      <c r="C9" s="21" t="s">
        <v>33</v>
      </c>
      <c r="D9" s="22" t="s">
        <v>34</v>
      </c>
      <c r="E9" s="22"/>
      <c r="F9" s="21"/>
      <c r="G9" s="23" t="s">
        <v>14</v>
      </c>
      <c r="H9" s="23" t="s">
        <v>24</v>
      </c>
      <c r="I9" s="18" t="n">
        <v>0.0111111111111111</v>
      </c>
      <c r="J9" s="19" t="n">
        <v>0.0229166666666667</v>
      </c>
      <c r="K9" s="20" t="n">
        <f aca="false">J9-I9</f>
        <v>0.0118055555555556</v>
      </c>
      <c r="L9" s="7" t="n">
        <v>8</v>
      </c>
    </row>
    <row r="10" customFormat="false" ht="16" hidden="false" customHeight="false" outlineLevel="0" collapsed="false">
      <c r="A10" s="16" t="n">
        <v>9</v>
      </c>
      <c r="B10" s="16" t="n">
        <v>33</v>
      </c>
      <c r="C10" s="17" t="s">
        <v>35</v>
      </c>
      <c r="D10" s="17" t="s">
        <v>36</v>
      </c>
      <c r="E10" s="17"/>
      <c r="F10" s="17"/>
      <c r="G10" s="24" t="s">
        <v>14</v>
      </c>
      <c r="H10" s="24" t="s">
        <v>32</v>
      </c>
      <c r="I10" s="18" t="n">
        <v>0.025</v>
      </c>
      <c r="J10" s="19" t="n">
        <v>0.0372569444444445</v>
      </c>
      <c r="K10" s="20" t="n">
        <f aca="false">J10-I10</f>
        <v>0.0122569444444444</v>
      </c>
      <c r="L10" s="7" t="n">
        <v>7</v>
      </c>
    </row>
    <row r="11" customFormat="false" ht="16" hidden="false" customHeight="false" outlineLevel="0" collapsed="false">
      <c r="A11" s="16" t="n">
        <v>10</v>
      </c>
      <c r="B11" s="16" t="n">
        <v>98</v>
      </c>
      <c r="C11" s="17" t="s">
        <v>37</v>
      </c>
      <c r="D11" s="17" t="s">
        <v>38</v>
      </c>
      <c r="E11" s="17"/>
      <c r="F11" s="17"/>
      <c r="G11" s="24" t="s">
        <v>14</v>
      </c>
      <c r="H11" s="24" t="s">
        <v>32</v>
      </c>
      <c r="I11" s="18" t="n">
        <v>0.0743055555555548</v>
      </c>
      <c r="J11" s="19" t="n">
        <v>0.0876041666666667</v>
      </c>
      <c r="K11" s="20" t="n">
        <f aca="false">J11-I11</f>
        <v>0.0132986111111111</v>
      </c>
      <c r="L11" s="7" t="n">
        <v>6</v>
      </c>
    </row>
    <row r="12" customFormat="false" ht="16" hidden="false" customHeight="false" outlineLevel="0" collapsed="false">
      <c r="A12" s="16" t="n">
        <v>11</v>
      </c>
      <c r="B12" s="16" t="n">
        <v>97</v>
      </c>
      <c r="C12" s="26" t="s">
        <v>39</v>
      </c>
      <c r="D12" s="26" t="s">
        <v>40</v>
      </c>
      <c r="E12" s="17"/>
      <c r="F12" s="26"/>
      <c r="G12" s="7" t="s">
        <v>14</v>
      </c>
      <c r="H12" s="7" t="s">
        <v>15</v>
      </c>
      <c r="I12" s="18" t="n">
        <v>0.0736111111111104</v>
      </c>
      <c r="J12" s="19" t="n">
        <v>0.0871875</v>
      </c>
      <c r="K12" s="20" t="n">
        <f aca="false">J12-I12</f>
        <v>0.0135763888888889</v>
      </c>
      <c r="L12" s="7" t="n">
        <v>5</v>
      </c>
    </row>
    <row r="13" customFormat="false" ht="16" hidden="false" customHeight="false" outlineLevel="0" collapsed="false">
      <c r="A13" s="16" t="n">
        <v>12</v>
      </c>
      <c r="B13" s="16" t="n">
        <v>96</v>
      </c>
      <c r="C13" s="17" t="s">
        <v>41</v>
      </c>
      <c r="D13" s="17" t="s">
        <v>42</v>
      </c>
      <c r="E13" s="27"/>
      <c r="F13" s="28"/>
      <c r="G13" s="24" t="s">
        <v>14</v>
      </c>
      <c r="H13" s="24" t="s">
        <v>43</v>
      </c>
      <c r="I13" s="18" t="n">
        <v>0.072916666666666</v>
      </c>
      <c r="J13" s="19" t="n">
        <v>0.0888078703703704</v>
      </c>
      <c r="K13" s="20" t="n">
        <f aca="false">J13-I13</f>
        <v>0.0158912037037037</v>
      </c>
      <c r="L13" s="7" t="n">
        <v>4</v>
      </c>
    </row>
    <row r="14" customFormat="false" ht="16" hidden="false" customHeight="false" outlineLevel="0" collapsed="false">
      <c r="A14" s="16" t="n">
        <v>13</v>
      </c>
      <c r="B14" s="16" t="n">
        <v>42</v>
      </c>
      <c r="C14" s="29" t="s">
        <v>44</v>
      </c>
      <c r="D14" s="29" t="s">
        <v>45</v>
      </c>
      <c r="E14" s="28"/>
      <c r="G14" s="24" t="s">
        <v>14</v>
      </c>
      <c r="H14" s="24" t="s">
        <v>46</v>
      </c>
      <c r="I14" s="18" t="n">
        <v>0.0319444444444444</v>
      </c>
      <c r="J14" s="19" t="n">
        <v>0.0481944444444445</v>
      </c>
      <c r="K14" s="20" t="n">
        <f aca="false">J14-I14</f>
        <v>0.01625</v>
      </c>
      <c r="L14" s="7" t="n">
        <v>3</v>
      </c>
    </row>
    <row r="15" customFormat="false" ht="16" hidden="false" customHeight="false" outlineLevel="0" collapsed="false">
      <c r="A15" s="16" t="n">
        <v>14</v>
      </c>
      <c r="B15" s="16" t="n">
        <v>14</v>
      </c>
      <c r="C15" s="17" t="s">
        <v>47</v>
      </c>
      <c r="D15" s="25" t="s">
        <v>48</v>
      </c>
      <c r="E15" s="17"/>
      <c r="F15" s="17"/>
      <c r="G15" s="24" t="s">
        <v>14</v>
      </c>
      <c r="H15" s="24" t="s">
        <v>21</v>
      </c>
      <c r="I15" s="18" t="n">
        <v>0.0104166666666667</v>
      </c>
      <c r="J15" s="19" t="n">
        <v>0.0267708333333333</v>
      </c>
      <c r="K15" s="20" t="n">
        <f aca="false">J15-I15</f>
        <v>0.0163541666666667</v>
      </c>
      <c r="L15" s="7" t="n">
        <v>2</v>
      </c>
    </row>
    <row r="16" customFormat="false" ht="16" hidden="false" customHeight="false" outlineLevel="0" collapsed="false">
      <c r="A16" s="16" t="n">
        <v>15</v>
      </c>
      <c r="B16" s="16" t="n">
        <v>65</v>
      </c>
      <c r="C16" s="17" t="s">
        <v>49</v>
      </c>
      <c r="D16" s="17" t="s">
        <v>50</v>
      </c>
      <c r="E16" s="17"/>
      <c r="F16" s="17"/>
      <c r="G16" s="24" t="s">
        <v>14</v>
      </c>
      <c r="H16" s="24" t="s">
        <v>32</v>
      </c>
      <c r="I16" s="18" t="n">
        <v>0.0493055555555556</v>
      </c>
      <c r="J16" s="19" t="n">
        <v>0.0662384259259259</v>
      </c>
      <c r="K16" s="20" t="n">
        <f aca="false">J16-I16</f>
        <v>0.0169328703703704</v>
      </c>
      <c r="L16" s="7" t="n">
        <v>1</v>
      </c>
    </row>
    <row r="17" customFormat="false" ht="16" hidden="false" customHeight="false" outlineLevel="0" collapsed="false">
      <c r="A17" s="16" t="n">
        <v>16</v>
      </c>
      <c r="B17" s="16" t="n">
        <v>13</v>
      </c>
      <c r="C17" s="17" t="s">
        <v>51</v>
      </c>
      <c r="D17" s="17" t="s">
        <v>52</v>
      </c>
      <c r="E17" s="17"/>
      <c r="F17" s="17"/>
      <c r="G17" s="7" t="s">
        <v>14</v>
      </c>
      <c r="H17" s="7" t="s">
        <v>53</v>
      </c>
      <c r="I17" s="18" t="n">
        <v>0.00972222222222223</v>
      </c>
      <c r="J17" s="19" t="n">
        <v>0.027037037037037</v>
      </c>
      <c r="K17" s="20" t="n">
        <f aca="false">J17-I17</f>
        <v>0.0173148148148148</v>
      </c>
      <c r="L17" s="7" t="n">
        <v>1</v>
      </c>
    </row>
    <row r="18" customFormat="false" ht="16" hidden="false" customHeight="false" outlineLevel="0" collapsed="false">
      <c r="A18" s="16" t="n">
        <v>17</v>
      </c>
      <c r="B18" s="16" t="n">
        <v>76</v>
      </c>
      <c r="C18" s="21" t="s">
        <v>54</v>
      </c>
      <c r="D18" s="22" t="s">
        <v>55</v>
      </c>
      <c r="E18" s="22"/>
      <c r="F18" s="21"/>
      <c r="G18" s="23" t="s">
        <v>14</v>
      </c>
      <c r="H18" s="23" t="s">
        <v>18</v>
      </c>
      <c r="I18" s="18" t="n">
        <v>0.0576388888888889</v>
      </c>
      <c r="J18" s="19" t="n">
        <v>0.0750925925925926</v>
      </c>
      <c r="K18" s="20" t="n">
        <f aca="false">J18-I18</f>
        <v>0.0174537037037037</v>
      </c>
      <c r="L18" s="7" t="n">
        <v>1</v>
      </c>
    </row>
    <row r="19" customFormat="false" ht="16" hidden="false" customHeight="false" outlineLevel="0" collapsed="false">
      <c r="A19" s="16" t="n">
        <v>18</v>
      </c>
      <c r="B19" s="16" t="n">
        <v>72</v>
      </c>
      <c r="C19" s="26" t="s">
        <v>56</v>
      </c>
      <c r="D19" s="26" t="s">
        <v>57</v>
      </c>
      <c r="E19" s="17"/>
      <c r="F19" s="26"/>
      <c r="G19" s="7" t="s">
        <v>14</v>
      </c>
      <c r="H19" s="7" t="s">
        <v>15</v>
      </c>
      <c r="I19" s="18" t="n">
        <v>0.0548611111111112</v>
      </c>
      <c r="J19" s="19" t="n">
        <v>0.0724189814814815</v>
      </c>
      <c r="K19" s="20" t="n">
        <f aca="false">J19-I19</f>
        <v>0.0175578703703704</v>
      </c>
      <c r="L19" s="7" t="n">
        <v>1</v>
      </c>
    </row>
    <row r="20" customFormat="false" ht="16" hidden="false" customHeight="false" outlineLevel="0" collapsed="false">
      <c r="A20" s="16" t="n">
        <v>19</v>
      </c>
      <c r="B20" s="16" t="n">
        <v>58</v>
      </c>
      <c r="C20" s="26" t="s">
        <v>58</v>
      </c>
      <c r="D20" s="26" t="s">
        <v>59</v>
      </c>
      <c r="E20" s="17"/>
      <c r="F20" s="26"/>
      <c r="G20" s="7" t="s">
        <v>14</v>
      </c>
      <c r="H20" s="7" t="s">
        <v>53</v>
      </c>
      <c r="I20" s="18" t="n">
        <v>0.04375</v>
      </c>
      <c r="J20" s="19" t="n">
        <v>0.0619097222222222</v>
      </c>
      <c r="K20" s="20" t="n">
        <f aca="false">J20-I20</f>
        <v>0.0181597222222222</v>
      </c>
      <c r="L20" s="7" t="n">
        <v>1</v>
      </c>
    </row>
    <row r="21" customFormat="false" ht="16" hidden="false" customHeight="false" outlineLevel="0" collapsed="false">
      <c r="A21" s="16" t="n">
        <v>20</v>
      </c>
      <c r="B21" s="16" t="n">
        <v>22</v>
      </c>
      <c r="C21" s="17" t="s">
        <v>60</v>
      </c>
      <c r="D21" s="17" t="s">
        <v>61</v>
      </c>
      <c r="E21" s="17" t="s">
        <v>62</v>
      </c>
      <c r="F21" s="17"/>
      <c r="G21" s="24" t="s">
        <v>14</v>
      </c>
      <c r="H21" s="24" t="s">
        <v>32</v>
      </c>
      <c r="I21" s="18" t="n">
        <v>0.0166666666666666</v>
      </c>
      <c r="J21" s="19" t="n">
        <v>0.0348958333333333</v>
      </c>
      <c r="K21" s="20" t="n">
        <f aca="false">J21-I21</f>
        <v>0.0182291666666667</v>
      </c>
      <c r="L21" s="7" t="n">
        <v>1</v>
      </c>
    </row>
    <row r="22" customFormat="false" ht="16" hidden="false" customHeight="false" outlineLevel="0" collapsed="false">
      <c r="A22" s="16" t="n">
        <v>21</v>
      </c>
      <c r="B22" s="16" t="n">
        <v>45</v>
      </c>
      <c r="C22" s="26" t="s">
        <v>63</v>
      </c>
      <c r="D22" s="26" t="s">
        <v>64</v>
      </c>
      <c r="E22" s="17"/>
      <c r="F22" s="26"/>
      <c r="G22" s="7" t="s">
        <v>14</v>
      </c>
      <c r="H22" s="7" t="s">
        <v>15</v>
      </c>
      <c r="I22" s="18" t="n">
        <v>0.0340277777777778</v>
      </c>
      <c r="J22" s="19" t="n">
        <v>0.0523148148148148</v>
      </c>
      <c r="K22" s="20" t="n">
        <f aca="false">J22-I22</f>
        <v>0.018287037037037</v>
      </c>
      <c r="L22" s="7" t="n">
        <v>1</v>
      </c>
    </row>
    <row r="23" customFormat="false" ht="16" hidden="false" customHeight="false" outlineLevel="0" collapsed="false">
      <c r="A23" s="16" t="n">
        <v>22</v>
      </c>
      <c r="B23" s="16" t="n">
        <v>7</v>
      </c>
      <c r="C23" s="17" t="s">
        <v>65</v>
      </c>
      <c r="D23" s="17" t="s">
        <v>66</v>
      </c>
      <c r="E23" s="17"/>
      <c r="F23" s="17"/>
      <c r="G23" s="24" t="s">
        <v>14</v>
      </c>
      <c r="H23" s="24" t="s">
        <v>21</v>
      </c>
      <c r="I23" s="18" t="n">
        <v>0.00486111111111111</v>
      </c>
      <c r="J23" s="19" t="n">
        <v>0.0231828703703704</v>
      </c>
      <c r="K23" s="20" t="n">
        <f aca="false">J23-I23</f>
        <v>0.0183217592592593</v>
      </c>
      <c r="L23" s="7" t="n">
        <v>1</v>
      </c>
    </row>
    <row r="24" customFormat="false" ht="16" hidden="false" customHeight="false" outlineLevel="0" collapsed="false">
      <c r="A24" s="16" t="n">
        <v>23</v>
      </c>
      <c r="B24" s="16" t="n">
        <v>23</v>
      </c>
      <c r="C24" s="17" t="s">
        <v>67</v>
      </c>
      <c r="D24" s="17" t="s">
        <v>68</v>
      </c>
      <c r="E24" s="17"/>
      <c r="F24" s="17"/>
      <c r="G24" s="24" t="s">
        <v>14</v>
      </c>
      <c r="H24" s="24" t="s">
        <v>21</v>
      </c>
      <c r="I24" s="18" t="n">
        <v>0.0173611111111111</v>
      </c>
      <c r="J24" s="19" t="n">
        <v>0.0358680555555556</v>
      </c>
      <c r="K24" s="20" t="n">
        <f aca="false">J24-I24</f>
        <v>0.0185069444444444</v>
      </c>
      <c r="L24" s="7" t="n">
        <v>1</v>
      </c>
    </row>
    <row r="25" customFormat="false" ht="16" hidden="false" customHeight="false" outlineLevel="0" collapsed="false">
      <c r="A25" s="16" t="n">
        <v>24</v>
      </c>
      <c r="B25" s="16" t="n">
        <v>84</v>
      </c>
      <c r="C25" s="21" t="s">
        <v>69</v>
      </c>
      <c r="D25" s="22" t="s">
        <v>70</v>
      </c>
      <c r="E25" s="22"/>
      <c r="F25" s="21"/>
      <c r="G25" s="23" t="s">
        <v>14</v>
      </c>
      <c r="H25" s="23" t="s">
        <v>24</v>
      </c>
      <c r="I25" s="18" t="n">
        <v>0.0645833333333332</v>
      </c>
      <c r="J25" s="19" t="n">
        <v>0.0834606481481481</v>
      </c>
      <c r="K25" s="20" t="n">
        <f aca="false">J25-I25</f>
        <v>0.0188773148148148</v>
      </c>
      <c r="L25" s="7" t="n">
        <v>1</v>
      </c>
    </row>
    <row r="26" customFormat="false" ht="16" hidden="false" customHeight="false" outlineLevel="0" collapsed="false">
      <c r="A26" s="16" t="n">
        <v>25</v>
      </c>
      <c r="B26" s="16" t="n">
        <v>32</v>
      </c>
      <c r="C26" s="17" t="s">
        <v>71</v>
      </c>
      <c r="D26" s="17" t="s">
        <v>72</v>
      </c>
      <c r="E26" s="17"/>
      <c r="F26" s="17"/>
      <c r="G26" s="7" t="s">
        <v>14</v>
      </c>
      <c r="H26" s="7" t="s">
        <v>53</v>
      </c>
      <c r="I26" s="18" t="n">
        <v>0.0243055555555555</v>
      </c>
      <c r="J26" s="19" t="n">
        <v>0.0432175925925926</v>
      </c>
      <c r="K26" s="20" t="n">
        <f aca="false">J26-I26</f>
        <v>0.018912037037037</v>
      </c>
      <c r="L26" s="7" t="n">
        <v>1</v>
      </c>
    </row>
    <row r="27" customFormat="false" ht="16" hidden="false" customHeight="false" outlineLevel="0" collapsed="false">
      <c r="A27" s="16" t="n">
        <v>26</v>
      </c>
      <c r="B27" s="16" t="n">
        <v>2</v>
      </c>
      <c r="C27" s="17" t="s">
        <v>73</v>
      </c>
      <c r="D27" s="17" t="s">
        <v>74</v>
      </c>
      <c r="E27" s="27"/>
      <c r="F27" s="28"/>
      <c r="G27" s="24" t="s">
        <v>14</v>
      </c>
      <c r="H27" s="24" t="s">
        <v>43</v>
      </c>
      <c r="I27" s="18" t="n">
        <v>0.00138888888888889</v>
      </c>
      <c r="J27" s="19" t="n">
        <v>0.0204050925925926</v>
      </c>
      <c r="K27" s="20" t="n">
        <f aca="false">J27-I27</f>
        <v>0.0190162037037037</v>
      </c>
      <c r="L27" s="7" t="n">
        <v>1</v>
      </c>
    </row>
    <row r="28" customFormat="false" ht="16" hidden="false" customHeight="false" outlineLevel="0" collapsed="false">
      <c r="A28" s="16" t="n">
        <v>27</v>
      </c>
      <c r="B28" s="16" t="n">
        <v>38</v>
      </c>
      <c r="C28" s="17" t="s">
        <v>75</v>
      </c>
      <c r="D28" s="17" t="s">
        <v>76</v>
      </c>
      <c r="E28" s="17" t="s">
        <v>77</v>
      </c>
      <c r="F28" s="28"/>
      <c r="G28" s="24" t="s">
        <v>14</v>
      </c>
      <c r="H28" s="24" t="s">
        <v>43</v>
      </c>
      <c r="I28" s="18" t="n">
        <v>0.0284722222222222</v>
      </c>
      <c r="J28" s="19" t="n">
        <v>0.0475347222222222</v>
      </c>
      <c r="K28" s="20" t="n">
        <f aca="false">J28-I28</f>
        <v>0.0190625</v>
      </c>
      <c r="L28" s="7" t="n">
        <v>1</v>
      </c>
    </row>
    <row r="29" customFormat="false" ht="16" hidden="false" customHeight="false" outlineLevel="0" collapsed="false">
      <c r="A29" s="16" t="n">
        <v>28</v>
      </c>
      <c r="B29" s="16" t="n">
        <v>27</v>
      </c>
      <c r="C29" s="21" t="s">
        <v>78</v>
      </c>
      <c r="D29" s="22" t="s">
        <v>79</v>
      </c>
      <c r="E29" s="22"/>
      <c r="F29" s="21"/>
      <c r="G29" s="23" t="s">
        <v>14</v>
      </c>
      <c r="H29" s="23" t="s">
        <v>18</v>
      </c>
      <c r="I29" s="18" t="n">
        <v>0.0201388888888889</v>
      </c>
      <c r="J29" s="19" t="n">
        <v>0.039212962962963</v>
      </c>
      <c r="K29" s="20" t="n">
        <f aca="false">J29-I29</f>
        <v>0.0190740740740741</v>
      </c>
      <c r="L29" s="7" t="n">
        <v>1</v>
      </c>
    </row>
    <row r="30" customFormat="false" ht="16" hidden="false" customHeight="false" outlineLevel="0" collapsed="false">
      <c r="A30" s="16" t="n">
        <v>29</v>
      </c>
      <c r="B30" s="16" t="n">
        <v>95</v>
      </c>
      <c r="C30" s="21" t="s">
        <v>80</v>
      </c>
      <c r="D30" s="22" t="s">
        <v>81</v>
      </c>
      <c r="E30" s="22"/>
      <c r="F30" s="21"/>
      <c r="G30" s="23" t="s">
        <v>14</v>
      </c>
      <c r="H30" s="23" t="s">
        <v>24</v>
      </c>
      <c r="I30" s="18" t="n">
        <v>0.0722222222222216</v>
      </c>
      <c r="J30" s="19" t="n">
        <v>0.0913773148148148</v>
      </c>
      <c r="K30" s="20" t="n">
        <f aca="false">J30-I30</f>
        <v>0.0191550925925926</v>
      </c>
      <c r="L30" s="7" t="n">
        <v>1</v>
      </c>
    </row>
    <row r="31" customFormat="false" ht="16" hidden="false" customHeight="false" outlineLevel="0" collapsed="false">
      <c r="A31" s="16" t="n">
        <v>30</v>
      </c>
      <c r="B31" s="16" t="n">
        <v>48</v>
      </c>
      <c r="C31" s="17" t="s">
        <v>82</v>
      </c>
      <c r="D31" s="17" t="s">
        <v>83</v>
      </c>
      <c r="E31" s="17"/>
      <c r="F31" s="17"/>
      <c r="G31" s="24" t="s">
        <v>14</v>
      </c>
      <c r="H31" s="24" t="s">
        <v>21</v>
      </c>
      <c r="I31" s="18" t="n">
        <v>0.0361111111111111</v>
      </c>
      <c r="J31" s="19" t="n">
        <v>0.0553009259259259</v>
      </c>
      <c r="K31" s="20" t="n">
        <f aca="false">J31-I31</f>
        <v>0.0191898148148148</v>
      </c>
      <c r="L31" s="7" t="n">
        <v>1</v>
      </c>
    </row>
    <row r="32" customFormat="false" ht="16" hidden="false" customHeight="false" outlineLevel="0" collapsed="false">
      <c r="A32" s="16" t="n">
        <v>31</v>
      </c>
      <c r="B32" s="16" t="n">
        <v>43</v>
      </c>
      <c r="C32" s="17" t="s">
        <v>84</v>
      </c>
      <c r="D32" s="17" t="s">
        <v>85</v>
      </c>
      <c r="E32" s="17"/>
      <c r="F32" s="17"/>
      <c r="G32" s="24" t="s">
        <v>14</v>
      </c>
      <c r="H32" s="24" t="s">
        <v>32</v>
      </c>
      <c r="I32" s="18" t="n">
        <v>0.0326388888888889</v>
      </c>
      <c r="J32" s="19" t="n">
        <v>0.0519907407407408</v>
      </c>
      <c r="K32" s="20" t="n">
        <f aca="false">J32-I32</f>
        <v>0.0193518518518519</v>
      </c>
      <c r="L32" s="7" t="n">
        <v>1</v>
      </c>
    </row>
    <row r="33" customFormat="false" ht="16" hidden="false" customHeight="false" outlineLevel="0" collapsed="false">
      <c r="A33" s="16" t="n">
        <v>32</v>
      </c>
      <c r="B33" s="16" t="n">
        <v>62</v>
      </c>
      <c r="C33" s="26" t="s">
        <v>86</v>
      </c>
      <c r="D33" s="26" t="s">
        <v>87</v>
      </c>
      <c r="E33" s="17"/>
      <c r="F33" s="26"/>
      <c r="G33" s="7" t="s">
        <v>14</v>
      </c>
      <c r="H33" s="7" t="s">
        <v>53</v>
      </c>
      <c r="I33" s="18" t="n">
        <v>0.0472222222222223</v>
      </c>
      <c r="J33" s="19" t="n">
        <v>0.0668981481481482</v>
      </c>
      <c r="K33" s="20" t="n">
        <f aca="false">J33-I33</f>
        <v>0.0196759259259259</v>
      </c>
      <c r="L33" s="7" t="n">
        <v>1</v>
      </c>
    </row>
    <row r="34" customFormat="false" ht="16" hidden="false" customHeight="false" outlineLevel="0" collapsed="false">
      <c r="A34" s="16" t="n">
        <v>33</v>
      </c>
      <c r="B34" s="16" t="n">
        <v>92</v>
      </c>
      <c r="C34" s="17" t="s">
        <v>88</v>
      </c>
      <c r="D34" s="17" t="s">
        <v>89</v>
      </c>
      <c r="E34" s="17"/>
      <c r="F34" s="17"/>
      <c r="G34" s="24" t="s">
        <v>14</v>
      </c>
      <c r="H34" s="24" t="s">
        <v>32</v>
      </c>
      <c r="I34" s="18" t="n">
        <v>0.0701388888888884</v>
      </c>
      <c r="J34" s="19" t="n">
        <v>0.0898611111111111</v>
      </c>
      <c r="K34" s="20" t="n">
        <f aca="false">J34-I34</f>
        <v>0.0197222222222222</v>
      </c>
      <c r="L34" s="7" t="n">
        <v>1</v>
      </c>
    </row>
    <row r="35" customFormat="false" ht="16" hidden="false" customHeight="false" outlineLevel="0" collapsed="false">
      <c r="A35" s="16" t="n">
        <v>34</v>
      </c>
      <c r="B35" s="16" t="n">
        <v>21</v>
      </c>
      <c r="C35" s="17" t="s">
        <v>90</v>
      </c>
      <c r="D35" s="17" t="s">
        <v>91</v>
      </c>
      <c r="E35" s="17"/>
      <c r="F35" s="17"/>
      <c r="G35" s="24" t="s">
        <v>14</v>
      </c>
      <c r="H35" s="24" t="s">
        <v>92</v>
      </c>
      <c r="I35" s="18" t="n">
        <v>0.0159722222222222</v>
      </c>
      <c r="J35" s="19" t="n">
        <v>0.0359143518518519</v>
      </c>
      <c r="K35" s="20" t="n">
        <f aca="false">J35-I35</f>
        <v>0.0199421296296296</v>
      </c>
      <c r="L35" s="7" t="n">
        <v>1</v>
      </c>
    </row>
    <row r="36" customFormat="false" ht="16" hidden="false" customHeight="false" outlineLevel="0" collapsed="false">
      <c r="A36" s="16" t="n">
        <v>35</v>
      </c>
      <c r="B36" s="16" t="n">
        <v>88</v>
      </c>
      <c r="C36" s="17" t="s">
        <v>93</v>
      </c>
      <c r="D36" s="17" t="s">
        <v>94</v>
      </c>
      <c r="E36" s="17"/>
      <c r="F36" s="17"/>
      <c r="G36" s="24" t="s">
        <v>14</v>
      </c>
      <c r="H36" s="24" t="s">
        <v>95</v>
      </c>
      <c r="I36" s="18" t="n">
        <v>0.0673611111111108</v>
      </c>
      <c r="J36" s="19" t="n">
        <v>0.0875231481481482</v>
      </c>
      <c r="K36" s="20" t="n">
        <f aca="false">J36-I36</f>
        <v>0.020162037037037</v>
      </c>
      <c r="L36" s="7" t="n">
        <v>1</v>
      </c>
    </row>
    <row r="37" customFormat="false" ht="16" hidden="false" customHeight="false" outlineLevel="0" collapsed="false">
      <c r="A37" s="16" t="n">
        <v>36</v>
      </c>
      <c r="B37" s="16" t="n">
        <v>89</v>
      </c>
      <c r="C37" s="26" t="s">
        <v>96</v>
      </c>
      <c r="D37" s="26" t="s">
        <v>97</v>
      </c>
      <c r="E37" s="17"/>
      <c r="F37" s="26"/>
      <c r="G37" s="7" t="s">
        <v>14</v>
      </c>
      <c r="H37" s="7" t="s">
        <v>53</v>
      </c>
      <c r="I37" s="18" t="n">
        <v>0.0680555555555552</v>
      </c>
      <c r="J37" s="19" t="n">
        <v>0.0882986111111111</v>
      </c>
      <c r="K37" s="20" t="n">
        <f aca="false">J37-I37</f>
        <v>0.0202430555555556</v>
      </c>
      <c r="L37" s="7" t="n">
        <v>1</v>
      </c>
    </row>
    <row r="38" customFormat="false" ht="16" hidden="false" customHeight="false" outlineLevel="0" collapsed="false">
      <c r="A38" s="16" t="n">
        <v>37</v>
      </c>
      <c r="B38" s="16" t="n">
        <v>85</v>
      </c>
      <c r="C38" s="21" t="s">
        <v>98</v>
      </c>
      <c r="D38" s="22" t="s">
        <v>99</v>
      </c>
      <c r="E38" s="22" t="s">
        <v>100</v>
      </c>
      <c r="F38" s="21"/>
      <c r="G38" s="23" t="s">
        <v>14</v>
      </c>
      <c r="H38" s="23" t="s">
        <v>29</v>
      </c>
      <c r="I38" s="18" t="n">
        <v>0.0652777777777776</v>
      </c>
      <c r="J38" s="19" t="n">
        <v>0.0855555555555556</v>
      </c>
      <c r="K38" s="20" t="n">
        <f aca="false">J38-I38</f>
        <v>0.0202777777777778</v>
      </c>
      <c r="L38" s="7" t="n">
        <v>1</v>
      </c>
    </row>
    <row r="39" customFormat="false" ht="16" hidden="false" customHeight="false" outlineLevel="0" collapsed="false">
      <c r="A39" s="16" t="n">
        <v>38</v>
      </c>
      <c r="B39" s="16" t="n">
        <v>25</v>
      </c>
      <c r="C39" s="17" t="s">
        <v>101</v>
      </c>
      <c r="D39" s="17" t="s">
        <v>102</v>
      </c>
      <c r="E39" s="17"/>
      <c r="F39" s="17"/>
      <c r="G39" s="7" t="s">
        <v>14</v>
      </c>
      <c r="H39" s="7" t="s">
        <v>53</v>
      </c>
      <c r="I39" s="18" t="n">
        <v>0.01875</v>
      </c>
      <c r="J39" s="19" t="n">
        <v>0.0393865740740741</v>
      </c>
      <c r="K39" s="20" t="n">
        <f aca="false">J39-I39</f>
        <v>0.0206365740740741</v>
      </c>
      <c r="L39" s="7" t="n">
        <v>1</v>
      </c>
    </row>
    <row r="40" customFormat="false" ht="16" hidden="false" customHeight="false" outlineLevel="0" collapsed="false">
      <c r="A40" s="16" t="n">
        <v>39</v>
      </c>
      <c r="B40" s="16" t="n">
        <v>47</v>
      </c>
      <c r="C40" s="26" t="s">
        <v>103</v>
      </c>
      <c r="D40" s="26" t="s">
        <v>104</v>
      </c>
      <c r="E40" s="17"/>
      <c r="F40" s="26"/>
      <c r="G40" s="7" t="s">
        <v>14</v>
      </c>
      <c r="H40" s="7" t="s">
        <v>53</v>
      </c>
      <c r="I40" s="18" t="n">
        <v>0.0354166666666667</v>
      </c>
      <c r="J40" s="19" t="n">
        <v>0.0561689814814815</v>
      </c>
      <c r="K40" s="20" t="n">
        <f aca="false">J40-I40</f>
        <v>0.0207523148148148</v>
      </c>
      <c r="L40" s="7" t="n">
        <v>1</v>
      </c>
    </row>
    <row r="41" customFormat="false" ht="16" hidden="false" customHeight="false" outlineLevel="0" collapsed="false">
      <c r="A41" s="16" t="n">
        <v>40</v>
      </c>
      <c r="B41" s="16" t="n">
        <v>41</v>
      </c>
      <c r="C41" s="26" t="s">
        <v>105</v>
      </c>
      <c r="D41" s="26" t="s">
        <v>106</v>
      </c>
      <c r="E41" s="17"/>
      <c r="F41" s="26"/>
      <c r="G41" s="7" t="s">
        <v>14</v>
      </c>
      <c r="H41" s="7" t="s">
        <v>53</v>
      </c>
      <c r="I41" s="18" t="n">
        <v>0.03125</v>
      </c>
      <c r="J41" s="19" t="n">
        <v>0.0520138888888889</v>
      </c>
      <c r="K41" s="20" t="n">
        <f aca="false">J41-I41</f>
        <v>0.0207638888888889</v>
      </c>
      <c r="L41" s="7" t="n">
        <v>1</v>
      </c>
    </row>
    <row r="42" customFormat="false" ht="16" hidden="false" customHeight="false" outlineLevel="0" collapsed="false">
      <c r="A42" s="16" t="n">
        <v>41</v>
      </c>
      <c r="B42" s="16" t="n">
        <v>20</v>
      </c>
      <c r="C42" s="17" t="s">
        <v>107</v>
      </c>
      <c r="D42" s="17" t="s">
        <v>108</v>
      </c>
      <c r="E42" s="17"/>
      <c r="F42" s="17"/>
      <c r="G42" s="24" t="s">
        <v>14</v>
      </c>
      <c r="H42" s="24" t="s">
        <v>21</v>
      </c>
      <c r="I42" s="18" t="n">
        <v>0.0145833333333333</v>
      </c>
      <c r="J42" s="19" t="n">
        <v>0.0359722222222222</v>
      </c>
      <c r="K42" s="20" t="n">
        <f aca="false">J42-I42</f>
        <v>0.0213888888888889</v>
      </c>
      <c r="L42" s="7" t="n">
        <v>1</v>
      </c>
    </row>
    <row r="43" customFormat="false" ht="16" hidden="false" customHeight="false" outlineLevel="0" collapsed="false">
      <c r="A43" s="16" t="n">
        <v>42</v>
      </c>
      <c r="B43" s="16" t="n">
        <v>28</v>
      </c>
      <c r="C43" s="17" t="s">
        <v>109</v>
      </c>
      <c r="D43" s="17" t="s">
        <v>110</v>
      </c>
      <c r="E43" s="17"/>
      <c r="F43" s="17"/>
      <c r="G43" s="24" t="s">
        <v>14</v>
      </c>
      <c r="H43" s="24" t="s">
        <v>32</v>
      </c>
      <c r="I43" s="18" t="n">
        <v>0.0208333333333333</v>
      </c>
      <c r="J43" s="19" t="n">
        <v>0.0426967592592593</v>
      </c>
      <c r="K43" s="20" t="n">
        <f aca="false">J43-I43</f>
        <v>0.0218634259259259</v>
      </c>
      <c r="L43" s="7" t="n">
        <v>1</v>
      </c>
    </row>
    <row r="44" customFormat="false" ht="16" hidden="false" customHeight="false" outlineLevel="0" collapsed="false">
      <c r="A44" s="16" t="n">
        <v>43</v>
      </c>
      <c r="B44" s="16" t="n">
        <v>1</v>
      </c>
      <c r="C44" s="17" t="s">
        <v>111</v>
      </c>
      <c r="D44" s="17" t="s">
        <v>112</v>
      </c>
      <c r="E44" s="17"/>
      <c r="F44" s="17"/>
      <c r="G44" s="24" t="s">
        <v>14</v>
      </c>
      <c r="H44" s="24" t="s">
        <v>32</v>
      </c>
      <c r="I44" s="18" t="n">
        <v>0.000694444444444445</v>
      </c>
      <c r="J44" s="19" t="n">
        <v>0.023275462962963</v>
      </c>
      <c r="K44" s="20" t="n">
        <f aca="false">J44-I44</f>
        <v>0.0225810185185185</v>
      </c>
      <c r="L44" s="7" t="n">
        <v>1</v>
      </c>
    </row>
    <row r="45" customFormat="false" ht="16" hidden="false" customHeight="false" outlineLevel="0" collapsed="false">
      <c r="A45" s="16" t="n">
        <v>44</v>
      </c>
      <c r="B45" s="16" t="n">
        <v>9</v>
      </c>
      <c r="C45" s="21" t="s">
        <v>113</v>
      </c>
      <c r="D45" s="22" t="s">
        <v>114</v>
      </c>
      <c r="E45" s="22"/>
      <c r="F45" s="21"/>
      <c r="G45" s="23" t="s">
        <v>14</v>
      </c>
      <c r="H45" s="23" t="s">
        <v>24</v>
      </c>
      <c r="I45" s="18" t="n">
        <v>0.00625</v>
      </c>
      <c r="J45" s="19" t="n">
        <v>0.0288541666666667</v>
      </c>
      <c r="K45" s="20" t="n">
        <f aca="false">J45-I45</f>
        <v>0.0226041666666667</v>
      </c>
      <c r="L45" s="7" t="n">
        <v>1</v>
      </c>
    </row>
    <row r="46" customFormat="false" ht="16" hidden="false" customHeight="false" outlineLevel="0" collapsed="false">
      <c r="A46" s="16" t="n">
        <v>45</v>
      </c>
      <c r="B46" s="16" t="n">
        <v>70</v>
      </c>
      <c r="C46" s="21" t="s">
        <v>115</v>
      </c>
      <c r="D46" s="22" t="s">
        <v>116</v>
      </c>
      <c r="E46" s="22"/>
      <c r="F46" s="21"/>
      <c r="G46" s="23" t="s">
        <v>14</v>
      </c>
      <c r="H46" s="23" t="s">
        <v>24</v>
      </c>
      <c r="I46" s="18" t="n">
        <v>0.0527777777777778</v>
      </c>
      <c r="J46" s="19" t="n">
        <v>0.0760532407407407</v>
      </c>
      <c r="K46" s="20" t="n">
        <f aca="false">J46-I46</f>
        <v>0.023275462962963</v>
      </c>
      <c r="L46" s="7" t="n">
        <v>1</v>
      </c>
    </row>
    <row r="47" customFormat="false" ht="16" hidden="false" customHeight="false" outlineLevel="0" collapsed="false">
      <c r="A47" s="16" t="n">
        <v>46</v>
      </c>
      <c r="B47" s="16" t="n">
        <v>64</v>
      </c>
      <c r="C47" s="17" t="s">
        <v>117</v>
      </c>
      <c r="D47" s="17" t="s">
        <v>118</v>
      </c>
      <c r="E47" s="27"/>
      <c r="F47" s="28"/>
      <c r="G47" s="24" t="s">
        <v>14</v>
      </c>
      <c r="H47" s="24" t="s">
        <v>43</v>
      </c>
      <c r="I47" s="18" t="n">
        <v>0.0486111111111111</v>
      </c>
      <c r="J47" s="19" t="n">
        <v>0.072974537037037</v>
      </c>
      <c r="K47" s="20" t="n">
        <f aca="false">J47-I47</f>
        <v>0.0243634259259259</v>
      </c>
      <c r="L47" s="7" t="n">
        <v>1</v>
      </c>
    </row>
    <row r="48" customFormat="false" ht="16" hidden="false" customHeight="false" outlineLevel="0" collapsed="false">
      <c r="A48" s="16" t="n">
        <v>47</v>
      </c>
      <c r="B48" s="16" t="n">
        <v>26</v>
      </c>
      <c r="C48" s="17" t="s">
        <v>119</v>
      </c>
      <c r="D48" s="17" t="s">
        <v>120</v>
      </c>
      <c r="E48" s="17"/>
      <c r="F48" s="17"/>
      <c r="G48" s="24" t="s">
        <v>14</v>
      </c>
      <c r="H48" s="24" t="s">
        <v>92</v>
      </c>
      <c r="I48" s="18" t="n">
        <v>0.0194444444444444</v>
      </c>
      <c r="J48" s="19" t="n">
        <v>0.0438888888888889</v>
      </c>
      <c r="K48" s="20" t="n">
        <f aca="false">J48-I48</f>
        <v>0.0244444444444444</v>
      </c>
      <c r="L48" s="7" t="n">
        <v>1</v>
      </c>
    </row>
    <row r="49" customFormat="false" ht="16" hidden="false" customHeight="false" outlineLevel="0" collapsed="false">
      <c r="A49" s="16" t="n">
        <v>48</v>
      </c>
      <c r="B49" s="16" t="n">
        <v>81</v>
      </c>
      <c r="C49" s="21" t="s">
        <v>121</v>
      </c>
      <c r="D49" s="22" t="s">
        <v>122</v>
      </c>
      <c r="E49" s="22"/>
      <c r="F49" s="21"/>
      <c r="G49" s="23" t="s">
        <v>14</v>
      </c>
      <c r="H49" s="23" t="s">
        <v>24</v>
      </c>
      <c r="I49" s="18" t="n">
        <v>0.0625</v>
      </c>
      <c r="J49" s="19" t="n">
        <v>0.0870717592592593</v>
      </c>
      <c r="K49" s="20" t="n">
        <f aca="false">J49-I49</f>
        <v>0.0245717592592593</v>
      </c>
      <c r="L49" s="7" t="n">
        <v>1</v>
      </c>
    </row>
    <row r="50" customFormat="false" ht="16" hidden="false" customHeight="false" outlineLevel="0" collapsed="false">
      <c r="A50" s="16" t="n">
        <v>49</v>
      </c>
      <c r="B50" s="16" t="n">
        <v>18</v>
      </c>
      <c r="C50" s="17" t="s">
        <v>123</v>
      </c>
      <c r="D50" s="17" t="s">
        <v>124</v>
      </c>
      <c r="E50" s="17"/>
      <c r="F50" s="17"/>
      <c r="G50" s="24" t="s">
        <v>14</v>
      </c>
      <c r="H50" s="24" t="s">
        <v>32</v>
      </c>
      <c r="I50" s="18" t="n">
        <v>0.0131944444444444</v>
      </c>
      <c r="J50" s="19" t="n">
        <v>0.0392476851851852</v>
      </c>
      <c r="K50" s="20" t="n">
        <f aca="false">J50-I50</f>
        <v>0.0260532407407407</v>
      </c>
      <c r="L50" s="7" t="n">
        <v>1</v>
      </c>
    </row>
    <row r="51" customFormat="false" ht="16" hidden="false" customHeight="false" outlineLevel="0" collapsed="false">
      <c r="A51" s="16" t="n">
        <v>50</v>
      </c>
      <c r="B51" s="16" t="n">
        <v>53</v>
      </c>
      <c r="C51" s="17" t="s">
        <v>125</v>
      </c>
      <c r="D51" s="17" t="s">
        <v>126</v>
      </c>
      <c r="E51" s="17"/>
      <c r="F51" s="17"/>
      <c r="G51" s="24" t="s">
        <v>14</v>
      </c>
      <c r="H51" s="24" t="s">
        <v>21</v>
      </c>
      <c r="I51" s="18" t="n">
        <v>0.0402777777777778</v>
      </c>
      <c r="J51" s="19" t="n">
        <v>0.0668171296296296</v>
      </c>
      <c r="K51" s="20" t="n">
        <f aca="false">J51-I51</f>
        <v>0.0265393518518519</v>
      </c>
      <c r="L51" s="7" t="n">
        <v>1</v>
      </c>
    </row>
    <row r="52" customFormat="false" ht="16" hidden="false" customHeight="false" outlineLevel="0" collapsed="false">
      <c r="A52" s="16" t="n">
        <v>51</v>
      </c>
      <c r="B52" s="16" t="n">
        <v>71</v>
      </c>
      <c r="C52" s="17" t="s">
        <v>127</v>
      </c>
      <c r="D52" s="17" t="s">
        <v>128</v>
      </c>
      <c r="E52" s="27"/>
      <c r="F52" s="28"/>
      <c r="G52" s="24" t="s">
        <v>14</v>
      </c>
      <c r="H52" s="24" t="s">
        <v>43</v>
      </c>
      <c r="I52" s="18" t="n">
        <v>0.0541666666666667</v>
      </c>
      <c r="J52" s="19" t="n">
        <v>0.0807523148148148</v>
      </c>
      <c r="K52" s="20" t="n">
        <f aca="false">J52-I52</f>
        <v>0.0265856481481481</v>
      </c>
      <c r="L52" s="7" t="n">
        <v>1</v>
      </c>
    </row>
    <row r="53" customFormat="false" ht="16" hidden="false" customHeight="false" outlineLevel="0" collapsed="false">
      <c r="A53" s="16" t="n">
        <v>52</v>
      </c>
      <c r="B53" s="16" t="n">
        <v>60</v>
      </c>
      <c r="C53" s="21" t="s">
        <v>129</v>
      </c>
      <c r="D53" s="22" t="s">
        <v>130</v>
      </c>
      <c r="E53" s="22"/>
      <c r="F53" s="21"/>
      <c r="G53" s="23" t="s">
        <v>14</v>
      </c>
      <c r="H53" s="23" t="s">
        <v>29</v>
      </c>
      <c r="I53" s="18" t="n">
        <v>0.0451388888888889</v>
      </c>
      <c r="J53" s="19" t="n">
        <v>0.0717708333333333</v>
      </c>
      <c r="K53" s="20" t="n">
        <f aca="false">J53-I53</f>
        <v>0.0266319444444444</v>
      </c>
      <c r="L53" s="7" t="n">
        <v>1</v>
      </c>
    </row>
    <row r="54" customFormat="false" ht="16" hidden="false" customHeight="false" outlineLevel="0" collapsed="false">
      <c r="A54" s="16" t="n">
        <v>53</v>
      </c>
      <c r="B54" s="16" t="n">
        <v>63</v>
      </c>
      <c r="C54" s="21" t="s">
        <v>131</v>
      </c>
      <c r="D54" s="22" t="s">
        <v>132</v>
      </c>
      <c r="E54" s="21" t="s">
        <v>133</v>
      </c>
      <c r="F54" s="21"/>
      <c r="G54" s="23" t="s">
        <v>14</v>
      </c>
      <c r="H54" s="23" t="s">
        <v>18</v>
      </c>
      <c r="I54" s="18" t="n">
        <v>0.0479166666666667</v>
      </c>
      <c r="J54" s="19" t="n">
        <v>0.0747685185185185</v>
      </c>
      <c r="K54" s="20" t="n">
        <f aca="false">J54-I54</f>
        <v>0.0268518518518519</v>
      </c>
      <c r="L54" s="7" t="n">
        <v>1</v>
      </c>
    </row>
    <row r="55" customFormat="false" ht="16" hidden="false" customHeight="false" outlineLevel="0" collapsed="false">
      <c r="A55" s="16" t="n">
        <v>54</v>
      </c>
      <c r="B55" s="16" t="n">
        <v>10</v>
      </c>
      <c r="C55" s="17" t="s">
        <v>134</v>
      </c>
      <c r="D55" s="17" t="s">
        <v>135</v>
      </c>
      <c r="E55" s="17"/>
      <c r="F55" s="17"/>
      <c r="G55" s="24" t="s">
        <v>14</v>
      </c>
      <c r="H55" s="24" t="s">
        <v>95</v>
      </c>
      <c r="I55" s="18" t="n">
        <v>0.00694444444444445</v>
      </c>
      <c r="J55" s="19" t="n">
        <v>0.0346643518518519</v>
      </c>
      <c r="K55" s="20" t="n">
        <f aca="false">J55-I55</f>
        <v>0.0277199074074074</v>
      </c>
      <c r="L55" s="7" t="n">
        <v>1</v>
      </c>
    </row>
    <row r="56" customFormat="false" ht="16" hidden="false" customHeight="false" outlineLevel="0" collapsed="false">
      <c r="A56" s="16" t="n">
        <v>55</v>
      </c>
      <c r="B56" s="16" t="n">
        <v>82</v>
      </c>
      <c r="C56" s="26" t="s">
        <v>136</v>
      </c>
      <c r="D56" s="26" t="s">
        <v>137</v>
      </c>
      <c r="E56" s="17"/>
      <c r="F56" s="26"/>
      <c r="G56" s="7" t="s">
        <v>14</v>
      </c>
      <c r="H56" s="7" t="s">
        <v>15</v>
      </c>
      <c r="I56" s="18" t="n">
        <v>0.0631944444444444</v>
      </c>
      <c r="J56" s="19" t="n">
        <v>0.09125</v>
      </c>
      <c r="K56" s="20" t="n">
        <f aca="false">J56-I56</f>
        <v>0.0280555555555556</v>
      </c>
      <c r="L56" s="7" t="n">
        <v>1</v>
      </c>
    </row>
    <row r="57" customFormat="false" ht="16" hidden="false" customHeight="false" outlineLevel="0" collapsed="false">
      <c r="A57" s="16" t="n">
        <v>56</v>
      </c>
      <c r="B57" s="16" t="n">
        <v>79</v>
      </c>
      <c r="C57" s="17" t="s">
        <v>138</v>
      </c>
      <c r="D57" s="17" t="s">
        <v>139</v>
      </c>
      <c r="E57" s="27"/>
      <c r="F57" s="28"/>
      <c r="G57" s="24" t="s">
        <v>14</v>
      </c>
      <c r="H57" s="24" t="s">
        <v>43</v>
      </c>
      <c r="I57" s="18" t="n">
        <v>0.0597222222222223</v>
      </c>
      <c r="J57" s="19" t="n">
        <v>0.0879513888888889</v>
      </c>
      <c r="K57" s="20" t="n">
        <f aca="false">J57-I57</f>
        <v>0.0282291666666667</v>
      </c>
      <c r="L57" s="7" t="n">
        <v>1</v>
      </c>
    </row>
    <row r="58" customFormat="false" ht="16" hidden="false" customHeight="false" outlineLevel="0" collapsed="false">
      <c r="A58" s="16" t="n">
        <v>57</v>
      </c>
      <c r="B58" s="16" t="n">
        <v>78</v>
      </c>
      <c r="C58" s="17" t="s">
        <v>140</v>
      </c>
      <c r="D58" s="17" t="s">
        <v>141</v>
      </c>
      <c r="E58" s="17"/>
      <c r="F58" s="17"/>
      <c r="G58" s="24" t="s">
        <v>14</v>
      </c>
      <c r="H58" s="24" t="s">
        <v>95</v>
      </c>
      <c r="I58" s="18" t="n">
        <v>0.0590277777777778</v>
      </c>
      <c r="J58" s="19" t="n">
        <v>0.0874652777777778</v>
      </c>
      <c r="K58" s="20" t="n">
        <f aca="false">J58-I58</f>
        <v>0.0284375</v>
      </c>
      <c r="L58" s="7" t="n">
        <v>1</v>
      </c>
    </row>
    <row r="59" customFormat="false" ht="16" hidden="false" customHeight="false" outlineLevel="0" collapsed="false">
      <c r="A59" s="16" t="n">
        <v>58</v>
      </c>
      <c r="B59" s="16" t="n">
        <v>44</v>
      </c>
      <c r="C59" s="21" t="s">
        <v>142</v>
      </c>
      <c r="D59" s="22" t="s">
        <v>143</v>
      </c>
      <c r="E59" s="22"/>
      <c r="F59" s="21"/>
      <c r="G59" s="23" t="s">
        <v>14</v>
      </c>
      <c r="H59" s="23" t="s">
        <v>24</v>
      </c>
      <c r="I59" s="18" t="n">
        <v>0.0333333333333333</v>
      </c>
      <c r="J59" s="19" t="n">
        <v>0.0617939814814815</v>
      </c>
      <c r="K59" s="20" t="n">
        <f aca="false">J59-I59</f>
        <v>0.0284606481481481</v>
      </c>
      <c r="L59" s="7" t="n">
        <v>1</v>
      </c>
    </row>
    <row r="60" customFormat="false" ht="16" hidden="false" customHeight="false" outlineLevel="0" collapsed="false">
      <c r="A60" s="16" t="n">
        <v>59</v>
      </c>
      <c r="B60" s="16" t="n">
        <v>80</v>
      </c>
      <c r="C60" s="17" t="s">
        <v>144</v>
      </c>
      <c r="D60" s="17" t="s">
        <v>145</v>
      </c>
      <c r="E60" s="17"/>
      <c r="F60" s="17"/>
      <c r="G60" s="24" t="s">
        <v>14</v>
      </c>
      <c r="H60" s="24" t="s">
        <v>32</v>
      </c>
      <c r="I60" s="18" t="n">
        <v>0.0604166666666667</v>
      </c>
      <c r="J60" s="19" t="n">
        <v>0.0897453703703704</v>
      </c>
      <c r="K60" s="20" t="n">
        <f aca="false">J60-I60</f>
        <v>0.0293287037037037</v>
      </c>
      <c r="L60" s="7" t="n">
        <v>1</v>
      </c>
    </row>
    <row r="61" customFormat="false" ht="16" hidden="false" customHeight="false" outlineLevel="0" collapsed="false">
      <c r="A61" s="16" t="n">
        <v>60</v>
      </c>
      <c r="B61" s="16" t="n">
        <v>77</v>
      </c>
      <c r="C61" s="17" t="s">
        <v>146</v>
      </c>
      <c r="D61" s="17" t="s">
        <v>147</v>
      </c>
      <c r="E61" s="27"/>
      <c r="F61" s="28"/>
      <c r="G61" s="24" t="s">
        <v>14</v>
      </c>
      <c r="H61" s="24" t="s">
        <v>43</v>
      </c>
      <c r="I61" s="18" t="n">
        <v>0.0583333333333334</v>
      </c>
      <c r="J61" s="19" t="n">
        <v>0.0879976851851852</v>
      </c>
      <c r="K61" s="20" t="n">
        <f aca="false">J61-I61</f>
        <v>0.0296643518518519</v>
      </c>
      <c r="L61" s="7" t="n">
        <v>1</v>
      </c>
    </row>
    <row r="62" customFormat="false" ht="16" hidden="false" customHeight="false" outlineLevel="0" collapsed="false">
      <c r="A62" s="16" t="n">
        <v>61</v>
      </c>
      <c r="B62" s="16" t="n">
        <v>3</v>
      </c>
      <c r="C62" s="17" t="s">
        <v>148</v>
      </c>
      <c r="D62" s="17" t="s">
        <v>149</v>
      </c>
      <c r="E62" s="17"/>
      <c r="F62" s="17"/>
      <c r="G62" s="24" t="s">
        <v>14</v>
      </c>
      <c r="H62" s="24" t="s">
        <v>21</v>
      </c>
      <c r="I62" s="18" t="n">
        <v>0.00208333333333333</v>
      </c>
      <c r="J62" s="19" t="n">
        <v>0.0318171296296296</v>
      </c>
      <c r="K62" s="20" t="n">
        <f aca="false">J62-I62</f>
        <v>0.0297337962962963</v>
      </c>
      <c r="L62" s="7" t="n">
        <v>1</v>
      </c>
    </row>
    <row r="63" customFormat="false" ht="16" hidden="false" customHeight="false" outlineLevel="0" collapsed="false">
      <c r="A63" s="16" t="n">
        <v>62</v>
      </c>
      <c r="B63" s="16" t="n">
        <v>75</v>
      </c>
      <c r="C63" s="21" t="s">
        <v>150</v>
      </c>
      <c r="D63" s="22" t="s">
        <v>151</v>
      </c>
      <c r="E63" s="22"/>
      <c r="F63" s="21"/>
      <c r="G63" s="23" t="s">
        <v>14</v>
      </c>
      <c r="H63" s="23" t="s">
        <v>24</v>
      </c>
      <c r="I63" s="18" t="n">
        <v>0.0569444444444445</v>
      </c>
      <c r="J63" s="19" t="n">
        <v>0.0888657407407407</v>
      </c>
      <c r="K63" s="20" t="n">
        <f aca="false">J63-I63</f>
        <v>0.0319212962962963</v>
      </c>
      <c r="L63" s="7" t="n">
        <v>1</v>
      </c>
    </row>
    <row r="64" customFormat="false" ht="16" hidden="false" customHeight="false" outlineLevel="0" collapsed="false">
      <c r="A64" s="16" t="n">
        <v>63</v>
      </c>
      <c r="B64" s="16" t="n">
        <v>66</v>
      </c>
      <c r="C64" s="17" t="s">
        <v>152</v>
      </c>
      <c r="D64" s="26" t="s">
        <v>153</v>
      </c>
      <c r="E64" s="17"/>
      <c r="F64" s="26"/>
      <c r="G64" s="7" t="s">
        <v>14</v>
      </c>
      <c r="H64" s="7" t="s">
        <v>15</v>
      </c>
      <c r="I64" s="18" t="n">
        <v>0.05</v>
      </c>
      <c r="J64" s="19" t="n">
        <v>0.0823148148148148</v>
      </c>
      <c r="K64" s="20" t="n">
        <f aca="false">J64-I64</f>
        <v>0.0323148148148148</v>
      </c>
      <c r="L64" s="7" t="n">
        <v>1</v>
      </c>
    </row>
    <row r="65" customFormat="false" ht="16" hidden="false" customHeight="false" outlineLevel="0" collapsed="false">
      <c r="A65" s="16" t="n">
        <v>64</v>
      </c>
      <c r="B65" s="16" t="n">
        <v>5</v>
      </c>
      <c r="C65" s="17" t="s">
        <v>154</v>
      </c>
      <c r="D65" s="17" t="s">
        <v>155</v>
      </c>
      <c r="E65" s="17"/>
      <c r="F65" s="17"/>
      <c r="G65" s="24" t="s">
        <v>14</v>
      </c>
      <c r="H65" s="24" t="s">
        <v>32</v>
      </c>
      <c r="I65" s="18" t="n">
        <v>0.00347222222222222</v>
      </c>
      <c r="J65" s="19" t="n">
        <v>0.0366319444444444</v>
      </c>
      <c r="K65" s="20" t="n">
        <f aca="false">J65-I65</f>
        <v>0.0331597222222222</v>
      </c>
      <c r="L65" s="7" t="n">
        <v>1</v>
      </c>
    </row>
    <row r="66" customFormat="false" ht="16" hidden="false" customHeight="false" outlineLevel="0" collapsed="false">
      <c r="A66" s="16" t="n">
        <v>65</v>
      </c>
      <c r="B66" s="16" t="n">
        <v>4</v>
      </c>
      <c r="C66" s="26" t="s">
        <v>156</v>
      </c>
      <c r="D66" s="17" t="s">
        <v>157</v>
      </c>
      <c r="E66" s="17"/>
      <c r="F66" s="17"/>
      <c r="G66" s="7" t="s">
        <v>14</v>
      </c>
      <c r="H66" s="7" t="s">
        <v>15</v>
      </c>
      <c r="I66" s="18" t="n">
        <v>0.00277777777777778</v>
      </c>
      <c r="J66" s="19" t="n">
        <v>0.0367013888888889</v>
      </c>
      <c r="K66" s="20" t="n">
        <f aca="false">J66-I66</f>
        <v>0.0339236111111111</v>
      </c>
      <c r="L66" s="7" t="n">
        <v>1</v>
      </c>
    </row>
    <row r="67" customFormat="false" ht="16" hidden="false" customHeight="false" outlineLevel="0" collapsed="false">
      <c r="A67" s="16" t="n">
        <v>66</v>
      </c>
      <c r="B67" s="16" t="n">
        <v>67</v>
      </c>
      <c r="C67" s="21" t="s">
        <v>158</v>
      </c>
      <c r="D67" s="22" t="s">
        <v>159</v>
      </c>
      <c r="E67" s="22"/>
      <c r="F67" s="21"/>
      <c r="G67" s="23" t="s">
        <v>14</v>
      </c>
      <c r="H67" s="23" t="s">
        <v>24</v>
      </c>
      <c r="I67" s="18" t="n">
        <v>0.0506944444444445</v>
      </c>
      <c r="J67" s="19" t="n">
        <v>0.0886458333333333</v>
      </c>
      <c r="K67" s="20" t="n">
        <f aca="false">J67-I67</f>
        <v>0.0379513888888889</v>
      </c>
      <c r="L67" s="7" t="n">
        <v>1</v>
      </c>
    </row>
    <row r="68" customFormat="false" ht="16" hidden="false" customHeight="false" outlineLevel="0" collapsed="false">
      <c r="A68" s="16" t="n">
        <v>67</v>
      </c>
      <c r="B68" s="16" t="n">
        <v>101</v>
      </c>
      <c r="C68" s="17" t="s">
        <v>160</v>
      </c>
      <c r="D68" s="17" t="s">
        <v>161</v>
      </c>
      <c r="E68" s="27"/>
      <c r="F68" s="28"/>
      <c r="G68" s="24" t="s">
        <v>14</v>
      </c>
      <c r="H68" s="24" t="s">
        <v>43</v>
      </c>
      <c r="I68" s="18" t="n">
        <v>0.076388888888888</v>
      </c>
      <c r="J68" s="19" t="n">
        <v>0.116469907407407</v>
      </c>
      <c r="K68" s="20" t="n">
        <f aca="false">J68-I68</f>
        <v>0.0400810185185185</v>
      </c>
      <c r="L68" s="7" t="n">
        <v>1</v>
      </c>
    </row>
    <row r="69" customFormat="false" ht="16" hidden="false" customHeight="false" outlineLevel="0" collapsed="false">
      <c r="A69" s="16" t="n">
        <v>68</v>
      </c>
      <c r="B69" s="16" t="n">
        <v>12</v>
      </c>
      <c r="C69" s="17" t="s">
        <v>162</v>
      </c>
      <c r="D69" s="17" t="s">
        <v>163</v>
      </c>
      <c r="E69" s="27"/>
      <c r="F69" s="28"/>
      <c r="G69" s="24" t="s">
        <v>14</v>
      </c>
      <c r="H69" s="24" t="s">
        <v>43</v>
      </c>
      <c r="I69" s="18" t="n">
        <v>0.00902777777777779</v>
      </c>
      <c r="J69" s="19" t="n">
        <v>0.0502199074074074</v>
      </c>
      <c r="K69" s="20" t="n">
        <f aca="false">J69-I69</f>
        <v>0.0411921296296296</v>
      </c>
      <c r="L69" s="7" t="n">
        <v>1</v>
      </c>
    </row>
    <row r="70" customFormat="false" ht="16" hidden="false" customHeight="false" outlineLevel="0" collapsed="false">
      <c r="A70" s="16" t="n">
        <v>69</v>
      </c>
      <c r="B70" s="16" t="n">
        <v>73</v>
      </c>
      <c r="C70" s="21" t="s">
        <v>164</v>
      </c>
      <c r="D70" s="22" t="s">
        <v>165</v>
      </c>
      <c r="E70" s="22" t="s">
        <v>166</v>
      </c>
      <c r="F70" s="21"/>
      <c r="G70" s="23" t="s">
        <v>14</v>
      </c>
      <c r="H70" s="23" t="s">
        <v>29</v>
      </c>
      <c r="I70" s="18" t="n">
        <v>0.0555555555555556</v>
      </c>
      <c r="J70" s="19" t="n">
        <v>0.0996759259259259</v>
      </c>
      <c r="K70" s="20" t="n">
        <f aca="false">J70-I70</f>
        <v>0.0441203703703704</v>
      </c>
      <c r="L70" s="7" t="n">
        <v>1</v>
      </c>
    </row>
    <row r="71" customFormat="false" ht="16" hidden="false" customHeight="false" outlineLevel="0" collapsed="false">
      <c r="A71" s="16" t="n">
        <v>70</v>
      </c>
      <c r="B71" s="16" t="n">
        <v>8</v>
      </c>
      <c r="C71" s="17" t="s">
        <v>167</v>
      </c>
      <c r="D71" s="17" t="s">
        <v>168</v>
      </c>
      <c r="E71" s="17"/>
      <c r="F71" s="17"/>
      <c r="G71" s="24" t="s">
        <v>14</v>
      </c>
      <c r="H71" s="24" t="s">
        <v>32</v>
      </c>
      <c r="I71" s="18" t="n">
        <v>0.00555555555555556</v>
      </c>
      <c r="J71" s="19" t="n">
        <v>0.0504282407407407</v>
      </c>
      <c r="K71" s="20" t="n">
        <f aca="false">J71-I71</f>
        <v>0.0448726851851852</v>
      </c>
      <c r="L71" s="7" t="n">
        <v>1</v>
      </c>
    </row>
    <row r="72" customFormat="false" ht="16" hidden="false" customHeight="false" outlineLevel="0" collapsed="false">
      <c r="A72" s="16" t="n">
        <v>71</v>
      </c>
      <c r="B72" s="16" t="n">
        <v>93</v>
      </c>
      <c r="C72" s="17" t="s">
        <v>169</v>
      </c>
      <c r="D72" s="17" t="s">
        <v>170</v>
      </c>
      <c r="E72" s="27"/>
      <c r="F72" s="28"/>
      <c r="G72" s="24" t="s">
        <v>14</v>
      </c>
      <c r="H72" s="24" t="s">
        <v>43</v>
      </c>
      <c r="I72" s="18" t="n">
        <v>0.0708333333333328</v>
      </c>
      <c r="J72" s="19" t="n">
        <v>0.116400462962963</v>
      </c>
      <c r="K72" s="20" t="n">
        <f aca="false">J72-I72</f>
        <v>0.0455671296296296</v>
      </c>
      <c r="L72" s="7" t="n">
        <v>1</v>
      </c>
    </row>
    <row r="73" customFormat="false" ht="16" hidden="false" customHeight="false" outlineLevel="0" collapsed="false">
      <c r="A73" s="16" t="n">
        <v>72</v>
      </c>
      <c r="B73" s="16" t="n">
        <v>6</v>
      </c>
      <c r="C73" s="17" t="s">
        <v>171</v>
      </c>
      <c r="D73" s="17" t="s">
        <v>172</v>
      </c>
      <c r="E73" s="17"/>
      <c r="F73" s="17"/>
      <c r="G73" s="24" t="s">
        <v>14</v>
      </c>
      <c r="H73" s="7" t="s">
        <v>53</v>
      </c>
      <c r="I73" s="18" t="n">
        <v>0.00416666666666667</v>
      </c>
      <c r="J73" s="19" t="n">
        <v>0.0505555555555556</v>
      </c>
      <c r="K73" s="20" t="n">
        <f aca="false">J73-I73</f>
        <v>0.0463888888888889</v>
      </c>
      <c r="L73" s="7" t="n">
        <v>1</v>
      </c>
    </row>
    <row r="74" customFormat="false" ht="16" hidden="false" customHeight="false" outlineLevel="0" collapsed="false">
      <c r="A74" s="16" t="n">
        <v>73</v>
      </c>
      <c r="B74" s="16" t="n">
        <v>39</v>
      </c>
      <c r="C74" s="17" t="s">
        <v>173</v>
      </c>
      <c r="D74" s="17" t="s">
        <v>174</v>
      </c>
      <c r="E74" s="17"/>
      <c r="F74" s="17"/>
      <c r="G74" s="24" t="s">
        <v>14</v>
      </c>
      <c r="H74" s="24" t="s">
        <v>21</v>
      </c>
      <c r="I74" s="18" t="n">
        <v>0.0291666666666667</v>
      </c>
      <c r="J74" s="19" t="n">
        <v>0.0770023148148148</v>
      </c>
      <c r="K74" s="20" t="n">
        <f aca="false">J74-I74</f>
        <v>0.0478356481481482</v>
      </c>
      <c r="L74" s="7" t="n">
        <v>1</v>
      </c>
    </row>
    <row r="75" customFormat="false" ht="16" hidden="false" customHeight="false" outlineLevel="0" collapsed="false">
      <c r="A75" s="16" t="n">
        <v>74</v>
      </c>
      <c r="B75" s="16" t="n">
        <v>69</v>
      </c>
      <c r="C75" s="17" t="s">
        <v>175</v>
      </c>
      <c r="D75" s="17" t="s">
        <v>176</v>
      </c>
      <c r="E75" s="17"/>
      <c r="F75" s="17"/>
      <c r="G75" s="24" t="s">
        <v>14</v>
      </c>
      <c r="H75" s="24" t="s">
        <v>92</v>
      </c>
      <c r="I75" s="18" t="n">
        <v>0.0520833333333334</v>
      </c>
      <c r="J75" s="19" t="n">
        <v>0.102361111111111</v>
      </c>
      <c r="K75" s="20" t="n">
        <f aca="false">J75-I75</f>
        <v>0.0502777777777778</v>
      </c>
      <c r="L75" s="7" t="n">
        <v>1</v>
      </c>
    </row>
    <row r="76" customFormat="false" ht="16" hidden="false" customHeight="false" outlineLevel="0" collapsed="false">
      <c r="A76" s="16" t="n">
        <v>75</v>
      </c>
      <c r="B76" s="16" t="n">
        <v>29</v>
      </c>
      <c r="C76" s="17" t="s">
        <v>177</v>
      </c>
      <c r="D76" s="17" t="s">
        <v>178</v>
      </c>
      <c r="E76" s="17"/>
      <c r="F76" s="17"/>
      <c r="G76" s="24" t="s">
        <v>14</v>
      </c>
      <c r="H76" s="24" t="s">
        <v>21</v>
      </c>
      <c r="I76" s="18" t="n">
        <v>0.0215277777777778</v>
      </c>
      <c r="J76" s="19" t="n">
        <v>0.0718981481481481</v>
      </c>
      <c r="K76" s="20" t="n">
        <f aca="false">J76-I76</f>
        <v>0.0503703703703704</v>
      </c>
      <c r="L76" s="7" t="n">
        <v>1</v>
      </c>
    </row>
    <row r="77" customFormat="false" ht="16" hidden="false" customHeight="false" outlineLevel="0" collapsed="false">
      <c r="A77" s="16" t="n">
        <v>76</v>
      </c>
      <c r="B77" s="16" t="n">
        <v>35</v>
      </c>
      <c r="C77" s="17" t="s">
        <v>179</v>
      </c>
      <c r="D77" s="17" t="s">
        <v>180</v>
      </c>
      <c r="E77" s="17"/>
      <c r="F77" s="17"/>
      <c r="G77" s="24" t="s">
        <v>14</v>
      </c>
      <c r="H77" s="24" t="s">
        <v>92</v>
      </c>
      <c r="I77" s="18" t="n">
        <v>0.0263888888888889</v>
      </c>
      <c r="J77" s="19" t="n">
        <v>0.0785648148148148</v>
      </c>
      <c r="K77" s="20" t="n">
        <f aca="false">J77-I77</f>
        <v>0.0521759259259259</v>
      </c>
      <c r="L77" s="7" t="n">
        <v>1</v>
      </c>
    </row>
    <row r="78" customFormat="false" ht="16" hidden="false" customHeight="false" outlineLevel="0" collapsed="false">
      <c r="A78" s="16" t="n">
        <v>77</v>
      </c>
      <c r="B78" s="16" t="n">
        <v>40</v>
      </c>
      <c r="C78" s="21" t="s">
        <v>181</v>
      </c>
      <c r="D78" s="22" t="s">
        <v>182</v>
      </c>
      <c r="E78" s="22"/>
      <c r="F78" s="21"/>
      <c r="G78" s="23" t="s">
        <v>14</v>
      </c>
      <c r="H78" s="23" t="s">
        <v>29</v>
      </c>
      <c r="I78" s="18" t="n">
        <v>0.0298611111111111</v>
      </c>
      <c r="J78" s="19" t="n">
        <v>0.0836921296296296</v>
      </c>
      <c r="K78" s="20" t="n">
        <f aca="false">J78-I78</f>
        <v>0.0538310185185185</v>
      </c>
      <c r="L78" s="7" t="n">
        <v>1</v>
      </c>
    </row>
    <row r="79" customFormat="false" ht="16" hidden="false" customHeight="false" outlineLevel="0" collapsed="false">
      <c r="A79" s="16" t="n">
        <v>78</v>
      </c>
      <c r="B79" s="16" t="n">
        <v>31</v>
      </c>
      <c r="C79" s="17" t="s">
        <v>183</v>
      </c>
      <c r="D79" s="17" t="s">
        <v>184</v>
      </c>
      <c r="E79" s="17"/>
      <c r="F79" s="17"/>
      <c r="G79" s="24" t="s">
        <v>14</v>
      </c>
      <c r="H79" s="24" t="s">
        <v>92</v>
      </c>
      <c r="I79" s="18" t="n">
        <v>0.0236111111111111</v>
      </c>
      <c r="J79" s="19" t="n">
        <v>0.0786226851851852</v>
      </c>
      <c r="K79" s="20" t="n">
        <f aca="false">J79-I79</f>
        <v>0.0550115740740741</v>
      </c>
      <c r="L79" s="7" t="n">
        <v>1</v>
      </c>
    </row>
    <row r="80" customFormat="false" ht="16" hidden="false" customHeight="false" outlineLevel="0" collapsed="false">
      <c r="A80" s="16" t="n">
        <v>79</v>
      </c>
      <c r="B80" s="16" t="n">
        <v>52</v>
      </c>
      <c r="C80" s="21" t="s">
        <v>185</v>
      </c>
      <c r="D80" s="22" t="s">
        <v>186</v>
      </c>
      <c r="E80" s="22"/>
      <c r="F80" s="21"/>
      <c r="G80" s="23" t="s">
        <v>14</v>
      </c>
      <c r="H80" s="23" t="s">
        <v>24</v>
      </c>
      <c r="I80" s="18" t="n">
        <v>0.0395833333333334</v>
      </c>
      <c r="J80" s="19" t="n">
        <v>0.102685185185185</v>
      </c>
      <c r="K80" s="20" t="n">
        <f aca="false">J80-I80</f>
        <v>0.0631018518518519</v>
      </c>
      <c r="L80" s="7" t="n">
        <v>1</v>
      </c>
    </row>
    <row r="81" customFormat="false" ht="16" hidden="false" customHeight="false" outlineLevel="0" collapsed="false">
      <c r="A81" s="16" t="n">
        <v>80</v>
      </c>
      <c r="B81" s="16" t="n">
        <v>30</v>
      </c>
      <c r="C81" s="21" t="s">
        <v>187</v>
      </c>
      <c r="D81" s="22" t="s">
        <v>188</v>
      </c>
      <c r="E81" s="22"/>
      <c r="F81" s="21"/>
      <c r="G81" s="23" t="s">
        <v>14</v>
      </c>
      <c r="H81" s="23" t="s">
        <v>24</v>
      </c>
      <c r="I81" s="18" t="n">
        <v>0.0222222222222222</v>
      </c>
      <c r="J81" s="19" t="n">
        <v>0.0900925925925926</v>
      </c>
      <c r="K81" s="20" t="n">
        <f aca="false">J81-I81</f>
        <v>0.0678703703703704</v>
      </c>
      <c r="L81" s="7" t="n">
        <v>1</v>
      </c>
    </row>
    <row r="82" customFormat="false" ht="16" hidden="false" customHeight="false" outlineLevel="0" collapsed="false">
      <c r="A82" s="16" t="n">
        <v>81</v>
      </c>
      <c r="B82" s="16" t="n">
        <v>11</v>
      </c>
      <c r="C82" s="29" t="s">
        <v>189</v>
      </c>
      <c r="D82" s="29" t="s">
        <v>190</v>
      </c>
      <c r="E82" s="29"/>
      <c r="F82" s="29"/>
      <c r="G82" s="24" t="s">
        <v>14</v>
      </c>
      <c r="H82" s="24" t="s">
        <v>46</v>
      </c>
      <c r="I82" s="18" t="n">
        <v>0.00833333333333334</v>
      </c>
      <c r="J82" s="19" t="n">
        <v>0.0787152777777778</v>
      </c>
      <c r="K82" s="20" t="n">
        <f aca="false">J82-I82</f>
        <v>0.0703819444444444</v>
      </c>
      <c r="L82" s="7" t="n">
        <v>1</v>
      </c>
    </row>
    <row r="83" customFormat="false" ht="16" hidden="false" customHeight="false" outlineLevel="0" collapsed="false">
      <c r="A83" s="16" t="n">
        <v>82</v>
      </c>
      <c r="B83" s="16" t="n">
        <v>61</v>
      </c>
      <c r="C83" s="21" t="s">
        <v>191</v>
      </c>
      <c r="D83" s="22" t="s">
        <v>192</v>
      </c>
      <c r="E83" s="22"/>
      <c r="F83" s="21"/>
      <c r="G83" s="23" t="s">
        <v>14</v>
      </c>
      <c r="H83" s="23" t="s">
        <v>24</v>
      </c>
      <c r="I83" s="18" t="n">
        <v>0.0465277777777778</v>
      </c>
      <c r="J83" s="19" t="n">
        <v>0.151168981481481</v>
      </c>
      <c r="K83" s="20" t="n">
        <f aca="false">J83-I83</f>
        <v>0.104641203703704</v>
      </c>
      <c r="L83" s="7" t="n">
        <v>1</v>
      </c>
    </row>
    <row r="84" customFormat="false" ht="16" hidden="false" customHeight="false" outlineLevel="0" collapsed="false">
      <c r="A84" s="16" t="n">
        <v>84</v>
      </c>
      <c r="B84" s="16" t="n">
        <v>37</v>
      </c>
      <c r="C84" s="21" t="s">
        <v>193</v>
      </c>
      <c r="D84" s="22" t="s">
        <v>194</v>
      </c>
      <c r="E84" s="22"/>
      <c r="F84" s="21"/>
      <c r="G84" s="23" t="s">
        <v>14</v>
      </c>
      <c r="H84" s="23" t="s">
        <v>24</v>
      </c>
      <c r="I84" s="18" t="n">
        <v>0.0277777777777778</v>
      </c>
      <c r="J84" s="19" t="n">
        <v>0.144143518518519</v>
      </c>
      <c r="K84" s="20" t="n">
        <f aca="false">J84-I84</f>
        <v>0.116365740740741</v>
      </c>
      <c r="L84" s="7" t="n">
        <v>1</v>
      </c>
    </row>
    <row r="85" customFormat="false" ht="16" hidden="false" customHeight="false" outlineLevel="0" collapsed="false">
      <c r="A85" s="16"/>
      <c r="B85" s="16" t="n">
        <v>16</v>
      </c>
      <c r="C85" s="17" t="s">
        <v>195</v>
      </c>
      <c r="D85" s="17" t="s">
        <v>196</v>
      </c>
      <c r="E85" s="17"/>
      <c r="F85" s="17"/>
      <c r="G85" s="7" t="s">
        <v>14</v>
      </c>
      <c r="H85" s="7" t="s">
        <v>15</v>
      </c>
      <c r="I85" s="18" t="n">
        <v>0.0118055555555555</v>
      </c>
      <c r="J85" s="19" t="s">
        <v>197</v>
      </c>
      <c r="K85" s="20"/>
    </row>
    <row r="86" customFormat="false" ht="16" hidden="false" customHeight="false" outlineLevel="0" collapsed="false">
      <c r="A86" s="16"/>
      <c r="B86" s="16" t="n">
        <v>49</v>
      </c>
      <c r="C86" s="21" t="s">
        <v>198</v>
      </c>
      <c r="D86" s="22" t="s">
        <v>199</v>
      </c>
      <c r="E86" s="22"/>
      <c r="F86" s="21"/>
      <c r="G86" s="23" t="s">
        <v>14</v>
      </c>
      <c r="H86" s="23" t="s">
        <v>24</v>
      </c>
      <c r="I86" s="18" t="n">
        <v>0.0368055555555556</v>
      </c>
      <c r="J86" s="19" t="s">
        <v>197</v>
      </c>
      <c r="K86" s="20"/>
    </row>
    <row r="87" customFormat="false" ht="16" hidden="false" customHeight="false" outlineLevel="0" collapsed="false">
      <c r="A87" s="16"/>
      <c r="B87" s="16" t="n">
        <v>51</v>
      </c>
      <c r="C87" s="17" t="s">
        <v>200</v>
      </c>
      <c r="D87" s="17" t="s">
        <v>201</v>
      </c>
      <c r="E87" s="27"/>
      <c r="F87" s="28"/>
      <c r="G87" s="24" t="s">
        <v>14</v>
      </c>
      <c r="H87" s="24" t="s">
        <v>43</v>
      </c>
      <c r="I87" s="18" t="n">
        <v>0.0388888888888889</v>
      </c>
      <c r="J87" s="19" t="s">
        <v>197</v>
      </c>
      <c r="K87" s="20"/>
    </row>
    <row r="88" customFormat="false" ht="16" hidden="false" customHeight="false" outlineLevel="0" collapsed="false">
      <c r="A88" s="16"/>
      <c r="B88" s="16" t="n">
        <v>56</v>
      </c>
      <c r="C88" s="17" t="s">
        <v>202</v>
      </c>
      <c r="D88" s="17" t="s">
        <v>203</v>
      </c>
      <c r="E88" s="17"/>
      <c r="F88" s="17"/>
      <c r="G88" s="24" t="s">
        <v>14</v>
      </c>
      <c r="H88" s="24" t="s">
        <v>92</v>
      </c>
      <c r="I88" s="18" t="n">
        <v>0.0423611111111111</v>
      </c>
      <c r="J88" s="19" t="s">
        <v>197</v>
      </c>
      <c r="K88" s="20"/>
    </row>
    <row r="89" customFormat="false" ht="16" hidden="false" customHeight="false" outlineLevel="0" collapsed="false">
      <c r="A89" s="16"/>
      <c r="B89" s="16" t="n">
        <v>57</v>
      </c>
      <c r="C89" s="17" t="s">
        <v>204</v>
      </c>
      <c r="D89" s="17" t="s">
        <v>205</v>
      </c>
      <c r="E89" s="17"/>
      <c r="F89" s="17"/>
      <c r="G89" s="24" t="s">
        <v>14</v>
      </c>
      <c r="H89" s="24" t="s">
        <v>32</v>
      </c>
      <c r="I89" s="18" t="n">
        <v>0.0430555555555556</v>
      </c>
      <c r="J89" s="19" t="s">
        <v>197</v>
      </c>
      <c r="K89" s="20"/>
    </row>
    <row r="90" customFormat="false" ht="16" hidden="false" customHeight="false" outlineLevel="0" collapsed="false">
      <c r="A90" s="16"/>
      <c r="B90" s="16" t="n">
        <v>59</v>
      </c>
      <c r="C90" s="26" t="s">
        <v>206</v>
      </c>
      <c r="D90" s="26" t="s">
        <v>207</v>
      </c>
      <c r="E90" s="17"/>
      <c r="F90" s="26"/>
      <c r="G90" s="7" t="s">
        <v>14</v>
      </c>
      <c r="H90" s="7" t="s">
        <v>15</v>
      </c>
      <c r="I90" s="18" t="n">
        <v>0.0444444444444445</v>
      </c>
      <c r="J90" s="19" t="s">
        <v>197</v>
      </c>
      <c r="K90" s="20"/>
    </row>
    <row r="91" customFormat="false" ht="16" hidden="false" customHeight="false" outlineLevel="0" collapsed="false">
      <c r="A91" s="16"/>
      <c r="B91" s="16" t="n">
        <v>68</v>
      </c>
      <c r="C91" s="30" t="s">
        <v>208</v>
      </c>
      <c r="D91" s="30" t="s">
        <v>209</v>
      </c>
      <c r="E91" s="30"/>
      <c r="F91" s="30"/>
      <c r="G91" s="24" t="s">
        <v>14</v>
      </c>
      <c r="H91" s="24" t="s">
        <v>46</v>
      </c>
      <c r="I91" s="18" t="n">
        <v>0.0513888888888889</v>
      </c>
      <c r="J91" s="19" t="s">
        <v>197</v>
      </c>
      <c r="K91" s="20"/>
    </row>
    <row r="92" customFormat="false" ht="16" hidden="false" customHeight="false" outlineLevel="0" collapsed="false">
      <c r="A92" s="16"/>
      <c r="B92" s="16" t="n">
        <v>74</v>
      </c>
      <c r="C92" s="17" t="s">
        <v>210</v>
      </c>
      <c r="D92" s="17" t="s">
        <v>211</v>
      </c>
      <c r="E92" s="27"/>
      <c r="F92" s="28"/>
      <c r="G92" s="24" t="s">
        <v>14</v>
      </c>
      <c r="H92" s="24" t="s">
        <v>43</v>
      </c>
      <c r="I92" s="18" t="n">
        <v>0.05625</v>
      </c>
      <c r="J92" s="19" t="s">
        <v>197</v>
      </c>
      <c r="K92" s="20"/>
    </row>
    <row r="93" customFormat="false" ht="16" hidden="false" customHeight="false" outlineLevel="0" collapsed="false">
      <c r="A93" s="16"/>
      <c r="B93" s="16" t="n">
        <v>83</v>
      </c>
      <c r="C93" s="17" t="s">
        <v>212</v>
      </c>
      <c r="D93" s="17" t="s">
        <v>213</v>
      </c>
      <c r="E93" s="17"/>
      <c r="F93" s="17"/>
      <c r="G93" s="24" t="s">
        <v>14</v>
      </c>
      <c r="H93" s="24" t="s">
        <v>21</v>
      </c>
      <c r="I93" s="18" t="n">
        <v>0.0638888888888888</v>
      </c>
      <c r="J93" s="19" t="s">
        <v>197</v>
      </c>
      <c r="K93" s="20"/>
    </row>
    <row r="94" customFormat="false" ht="16" hidden="false" customHeight="false" outlineLevel="0" collapsed="false">
      <c r="A94" s="16"/>
      <c r="B94" s="16" t="n">
        <v>87</v>
      </c>
      <c r="C94" s="21" t="s">
        <v>214</v>
      </c>
      <c r="D94" s="22" t="s">
        <v>215</v>
      </c>
      <c r="E94" s="22"/>
      <c r="F94" s="21"/>
      <c r="G94" s="23" t="s">
        <v>14</v>
      </c>
      <c r="H94" s="23" t="s">
        <v>24</v>
      </c>
      <c r="I94" s="18" t="n">
        <v>0.0666666666666664</v>
      </c>
      <c r="J94" s="19" t="s">
        <v>197</v>
      </c>
      <c r="K94" s="20"/>
    </row>
    <row r="95" customFormat="false" ht="16" hidden="false" customHeight="false" outlineLevel="0" collapsed="false">
      <c r="A95" s="16"/>
      <c r="B95" s="16" t="n">
        <v>90</v>
      </c>
      <c r="C95" s="17" t="s">
        <v>216</v>
      </c>
      <c r="D95" s="17" t="s">
        <v>217</v>
      </c>
      <c r="E95" s="17"/>
      <c r="F95" s="17"/>
      <c r="G95" s="24" t="s">
        <v>14</v>
      </c>
      <c r="H95" s="24" t="s">
        <v>21</v>
      </c>
      <c r="I95" s="18" t="n">
        <v>0.0687499999999996</v>
      </c>
      <c r="J95" s="19" t="s">
        <v>197</v>
      </c>
      <c r="K95" s="20"/>
    </row>
    <row r="96" customFormat="false" ht="16" hidden="false" customHeight="false" outlineLevel="0" collapsed="false">
      <c r="A96" s="16"/>
      <c r="B96" s="16" t="n">
        <v>91</v>
      </c>
      <c r="C96" s="21" t="s">
        <v>218</v>
      </c>
      <c r="D96" s="22" t="s">
        <v>219</v>
      </c>
      <c r="E96" s="22"/>
      <c r="F96" s="21"/>
      <c r="G96" s="23" t="s">
        <v>14</v>
      </c>
      <c r="H96" s="23" t="s">
        <v>29</v>
      </c>
      <c r="I96" s="18" t="n">
        <v>0.069444444444444</v>
      </c>
      <c r="J96" s="19" t="s">
        <v>197</v>
      </c>
      <c r="K96" s="20"/>
    </row>
    <row r="97" customFormat="false" ht="16" hidden="false" customHeight="false" outlineLevel="0" collapsed="false">
      <c r="A97" s="16"/>
      <c r="B97" s="16" t="n">
        <v>99</v>
      </c>
      <c r="C97" s="26" t="s">
        <v>220</v>
      </c>
      <c r="D97" s="26" t="s">
        <v>221</v>
      </c>
      <c r="E97" s="17"/>
      <c r="F97" s="26"/>
      <c r="G97" s="7" t="s">
        <v>14</v>
      </c>
      <c r="H97" s="7" t="s">
        <v>53</v>
      </c>
      <c r="I97" s="18" t="n">
        <v>0.0749999999999992</v>
      </c>
      <c r="J97" s="19" t="s">
        <v>197</v>
      </c>
      <c r="K97" s="20"/>
    </row>
    <row r="98" customFormat="false" ht="16" hidden="false" customHeight="false" outlineLevel="0" collapsed="false">
      <c r="A98" s="16"/>
      <c r="B98" s="16" t="n">
        <v>100</v>
      </c>
      <c r="C98" s="21" t="s">
        <v>222</v>
      </c>
      <c r="D98" s="22" t="s">
        <v>223</v>
      </c>
      <c r="E98" s="22"/>
      <c r="F98" s="21"/>
      <c r="G98" s="23" t="s">
        <v>14</v>
      </c>
      <c r="H98" s="23" t="s">
        <v>24</v>
      </c>
      <c r="I98" s="18" t="n">
        <v>0.0756944444444436</v>
      </c>
      <c r="J98" s="19" t="s">
        <v>197</v>
      </c>
      <c r="K98" s="20"/>
    </row>
    <row r="99" s="2" customFormat="true" ht="14" hidden="false" customHeight="false" outlineLevel="0" collapsed="false">
      <c r="A99" s="16"/>
      <c r="B99" s="16" t="n">
        <v>19</v>
      </c>
      <c r="C99" s="17"/>
      <c r="D99" s="17" t="s">
        <v>224</v>
      </c>
      <c r="E99" s="27"/>
      <c r="F99" s="28"/>
      <c r="G99" s="24" t="s">
        <v>14</v>
      </c>
      <c r="H99" s="24" t="s">
        <v>43</v>
      </c>
      <c r="I99" s="18" t="n">
        <v>0.0138888888888889</v>
      </c>
      <c r="J99" s="19" t="s">
        <v>225</v>
      </c>
      <c r="K99" s="20"/>
      <c r="L99" s="7"/>
    </row>
    <row r="100" customFormat="false" ht="16" hidden="false" customHeight="false" outlineLevel="0" collapsed="false">
      <c r="A100" s="16"/>
      <c r="B100" s="16" t="n">
        <v>54</v>
      </c>
      <c r="C100" s="21" t="s">
        <v>133</v>
      </c>
      <c r="D100" s="22" t="s">
        <v>226</v>
      </c>
      <c r="E100" s="22"/>
      <c r="F100" s="21"/>
      <c r="G100" s="23" t="s">
        <v>14</v>
      </c>
      <c r="H100" s="23" t="s">
        <v>18</v>
      </c>
      <c r="I100" s="18" t="n">
        <v>0.0409722222222222</v>
      </c>
      <c r="J100" s="19" t="s">
        <v>225</v>
      </c>
      <c r="K100" s="20"/>
    </row>
    <row r="101" customFormat="false" ht="16" hidden="false" customHeight="false" outlineLevel="0" collapsed="false">
      <c r="A101" s="16"/>
      <c r="B101" s="16" t="n">
        <v>55</v>
      </c>
      <c r="C101" s="21" t="s">
        <v>23</v>
      </c>
      <c r="D101" s="22" t="s">
        <v>227</v>
      </c>
      <c r="E101" s="22"/>
      <c r="F101" s="21"/>
      <c r="G101" s="23" t="s">
        <v>14</v>
      </c>
      <c r="H101" s="23" t="s">
        <v>24</v>
      </c>
      <c r="I101" s="18" t="n">
        <v>0.0416666666666667</v>
      </c>
      <c r="J101" s="19" t="s">
        <v>225</v>
      </c>
      <c r="K101" s="20"/>
    </row>
    <row r="102" customFormat="false" ht="16" hidden="false" customHeight="false" outlineLevel="0" collapsed="false">
      <c r="A102" s="16"/>
      <c r="B102" s="16" t="n">
        <v>86</v>
      </c>
      <c r="C102" s="29"/>
      <c r="D102" s="29"/>
      <c r="E102" s="31"/>
      <c r="F102" s="31"/>
      <c r="G102" s="24" t="s">
        <v>14</v>
      </c>
      <c r="H102" s="24" t="s">
        <v>46</v>
      </c>
      <c r="I102" s="18" t="n">
        <v>0.065972222222222</v>
      </c>
      <c r="J102" s="19" t="s">
        <v>225</v>
      </c>
      <c r="K102" s="20"/>
    </row>
    <row r="103" customFormat="false" ht="16" hidden="false" customHeight="false" outlineLevel="0" collapsed="false">
      <c r="A103" s="16"/>
      <c r="B103" s="16"/>
      <c r="I103" s="18"/>
      <c r="J103" s="19"/>
    </row>
    <row r="104" customFormat="false" ht="16" hidden="false" customHeight="false" outlineLevel="0" collapsed="false">
      <c r="A104" s="16"/>
      <c r="B104" s="16"/>
      <c r="I104" s="18"/>
      <c r="J104" s="19"/>
    </row>
    <row r="105" customFormat="false" ht="16" hidden="false" customHeight="false" outlineLevel="0" collapsed="false">
      <c r="A105" s="16"/>
      <c r="B105" s="16"/>
      <c r="I105" s="18"/>
      <c r="J105" s="19"/>
    </row>
    <row r="106" customFormat="false" ht="16" hidden="false" customHeight="false" outlineLevel="0" collapsed="false">
      <c r="A106" s="16"/>
      <c r="B106" s="16"/>
      <c r="I106" s="18"/>
      <c r="J106" s="19"/>
    </row>
    <row r="107" customFormat="false" ht="16" hidden="false" customHeight="false" outlineLevel="0" collapsed="false">
      <c r="A107" s="16"/>
      <c r="B107" s="16"/>
      <c r="I107" s="18"/>
      <c r="J107" s="19"/>
    </row>
    <row r="108" customFormat="false" ht="16" hidden="false" customHeight="false" outlineLevel="0" collapsed="false">
      <c r="A108" s="16"/>
      <c r="B108" s="16"/>
      <c r="I108" s="18"/>
      <c r="J108" s="19"/>
    </row>
    <row r="109" customFormat="false" ht="16" hidden="false" customHeight="false" outlineLevel="0" collapsed="false">
      <c r="A109" s="16"/>
      <c r="B109" s="16"/>
      <c r="I109" s="18"/>
      <c r="J109" s="19"/>
    </row>
    <row r="110" customFormat="false" ht="16" hidden="false" customHeight="false" outlineLevel="0" collapsed="false">
      <c r="A110" s="16"/>
      <c r="B110" s="16"/>
      <c r="I110" s="18"/>
      <c r="J110" s="19"/>
    </row>
    <row r="111" customFormat="false" ht="16" hidden="false" customHeight="false" outlineLevel="0" collapsed="false">
      <c r="A111" s="16"/>
      <c r="B111" s="16"/>
      <c r="I111" s="18"/>
      <c r="J111" s="19"/>
    </row>
    <row r="112" customFormat="false" ht="16" hidden="false" customHeight="false" outlineLevel="0" collapsed="false">
      <c r="A112" s="16"/>
      <c r="B112" s="16"/>
      <c r="C112" s="21"/>
      <c r="D112" s="22"/>
      <c r="I112" s="18"/>
      <c r="J112" s="19"/>
    </row>
    <row r="113" customFormat="false" ht="16" hidden="false" customHeight="false" outlineLevel="0" collapsed="false">
      <c r="A113" s="16"/>
      <c r="I113" s="18"/>
      <c r="J113" s="19"/>
    </row>
    <row r="114" customFormat="false" ht="16" hidden="false" customHeight="false" outlineLevel="0" collapsed="false">
      <c r="A114" s="16"/>
      <c r="I114" s="18"/>
      <c r="J114" s="19"/>
    </row>
    <row r="115" customFormat="false" ht="16" hidden="false" customHeight="false" outlineLevel="0" collapsed="false">
      <c r="A115" s="16"/>
      <c r="I115" s="18"/>
      <c r="J115" s="19"/>
    </row>
    <row r="116" customFormat="false" ht="16" hidden="false" customHeight="false" outlineLevel="0" collapsed="false">
      <c r="A116" s="16"/>
      <c r="I116" s="18"/>
      <c r="J116" s="19"/>
    </row>
    <row r="117" customFormat="false" ht="16" hidden="false" customHeight="false" outlineLevel="0" collapsed="false">
      <c r="A117" s="16"/>
      <c r="I117" s="18"/>
      <c r="J117" s="19"/>
    </row>
    <row r="118" customFormat="false" ht="16" hidden="false" customHeight="false" outlineLevel="0" collapsed="false">
      <c r="A118" s="16"/>
      <c r="I118" s="18"/>
      <c r="J118" s="19"/>
    </row>
    <row r="119" customFormat="false" ht="16" hidden="false" customHeight="false" outlineLevel="0" collapsed="false">
      <c r="A119" s="16"/>
      <c r="I119" s="18"/>
      <c r="J119" s="19"/>
    </row>
    <row r="120" customFormat="false" ht="16" hidden="false" customHeight="false" outlineLevel="0" collapsed="false">
      <c r="A120" s="16"/>
      <c r="I120" s="18"/>
      <c r="J120" s="19"/>
    </row>
    <row r="121" customFormat="false" ht="16" hidden="false" customHeight="false" outlineLevel="0" collapsed="false">
      <c r="A121" s="16"/>
      <c r="I121" s="18"/>
      <c r="J121" s="19"/>
    </row>
    <row r="122" customFormat="false" ht="16" hidden="false" customHeight="false" outlineLevel="0" collapsed="false">
      <c r="A122" s="16"/>
    </row>
  </sheetData>
  <autoFilter ref="C1:L137"/>
  <printOptions headings="false" gridLines="true" gridLinesSet="true" horizontalCentered="true" verticalCentered="false"/>
  <pageMargins left="0.157638888888889" right="0.157638888888889" top="1.29930555555556" bottom="0.472916666666667" header="0.354166666666667" footer="0.15763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Century,Regular"&amp;14ORIENTEERING ZA ŠOLE SPDT 2018
BOŽJE POLJE
LESTVICA - OSNOVNA ŠOLA</oddHeader>
    <oddFooter>&amp;L&amp;8&amp;Z&amp;F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1:E16384"/>
    </sheetView>
  </sheetViews>
  <sheetFormatPr defaultColWidth="8.83984375" defaultRowHeight="16" zeroHeight="false" outlineLevelRow="0" outlineLevelCol="0"/>
  <cols>
    <col collapsed="false" customWidth="true" hidden="false" outlineLevel="0" max="1" min="1" style="32" width="7.61"/>
    <col collapsed="false" customWidth="true" hidden="false" outlineLevel="0" max="2" min="2" style="32" width="42.84"/>
    <col collapsed="false" customWidth="true" hidden="false" outlineLevel="0" max="3" min="3" style="32" width="9.6"/>
    <col collapsed="false" customWidth="false" hidden="false" outlineLevel="0" max="257" min="4" style="32" width="8.84"/>
  </cols>
  <sheetData>
    <row r="1" customFormat="false" ht="21.75" hidden="false" customHeight="true" outlineLevel="0" collapsed="false">
      <c r="A1" s="33" t="s">
        <v>228</v>
      </c>
      <c r="B1" s="33" t="s">
        <v>229</v>
      </c>
      <c r="C1" s="34" t="s">
        <v>11</v>
      </c>
    </row>
    <row r="2" customFormat="false" ht="16" hidden="false" customHeight="false" outlineLevel="0" collapsed="false">
      <c r="A2" s="35" t="n">
        <v>1</v>
      </c>
      <c r="B2" s="36" t="s">
        <v>230</v>
      </c>
      <c r="C2" s="37" t="n">
        <v>35</v>
      </c>
    </row>
    <row r="3" customFormat="false" ht="16" hidden="false" customHeight="false" outlineLevel="0" collapsed="false">
      <c r="A3" s="35" t="n">
        <v>2</v>
      </c>
      <c r="B3" s="36" t="s">
        <v>231</v>
      </c>
      <c r="C3" s="37" t="n">
        <v>32</v>
      </c>
    </row>
    <row r="4" customFormat="false" ht="16" hidden="false" customHeight="false" outlineLevel="0" collapsed="false">
      <c r="A4" s="35" t="n">
        <v>3</v>
      </c>
      <c r="B4" s="36" t="s">
        <v>232</v>
      </c>
      <c r="C4" s="37" t="n">
        <v>32</v>
      </c>
    </row>
    <row r="5" customFormat="false" ht="16" hidden="false" customHeight="false" outlineLevel="0" collapsed="false">
      <c r="A5" s="35" t="n">
        <v>4</v>
      </c>
      <c r="B5" s="38" t="s">
        <v>233</v>
      </c>
      <c r="C5" s="37" t="n">
        <v>30</v>
      </c>
    </row>
    <row r="6" customFormat="false" ht="16" hidden="false" customHeight="false" outlineLevel="0" collapsed="false">
      <c r="A6" s="35" t="n">
        <v>5</v>
      </c>
      <c r="B6" s="36" t="s">
        <v>234</v>
      </c>
      <c r="C6" s="37" t="n">
        <v>20</v>
      </c>
    </row>
    <row r="7" customFormat="false" ht="16" hidden="false" customHeight="false" outlineLevel="0" collapsed="false">
      <c r="A7" s="35" t="n">
        <v>6</v>
      </c>
      <c r="B7" s="36" t="s">
        <v>235</v>
      </c>
      <c r="C7" s="37" t="n">
        <v>14</v>
      </c>
    </row>
    <row r="8" customFormat="false" ht="16" hidden="false" customHeight="false" outlineLevel="0" collapsed="false">
      <c r="A8" s="35" t="n">
        <v>7</v>
      </c>
      <c r="B8" s="38" t="s">
        <v>236</v>
      </c>
      <c r="C8" s="37" t="n">
        <v>13</v>
      </c>
    </row>
    <row r="9" customFormat="false" ht="16" hidden="false" customHeight="false" outlineLevel="0" collapsed="false">
      <c r="A9" s="35" t="n">
        <v>8</v>
      </c>
      <c r="B9" s="38" t="s">
        <v>237</v>
      </c>
      <c r="C9" s="37" t="n">
        <v>9</v>
      </c>
    </row>
    <row r="10" customFormat="false" ht="16" hidden="false" customHeight="false" outlineLevel="0" collapsed="false">
      <c r="A10" s="35" t="n">
        <v>9</v>
      </c>
      <c r="B10" s="36" t="s">
        <v>238</v>
      </c>
      <c r="C10" s="37" t="n">
        <v>5</v>
      </c>
    </row>
    <row r="11" customFormat="false" ht="16" hidden="false" customHeight="false" outlineLevel="0" collapsed="false">
      <c r="A11" s="35" t="n">
        <v>10</v>
      </c>
      <c r="B11" s="36" t="s">
        <v>239</v>
      </c>
      <c r="C11" s="37" t="n">
        <v>4</v>
      </c>
    </row>
    <row r="12" customFormat="false" ht="16" hidden="false" customHeight="false" outlineLevel="0" collapsed="false">
      <c r="A12" s="35" t="n">
        <v>11</v>
      </c>
      <c r="B12" s="39" t="s">
        <v>240</v>
      </c>
      <c r="C12" s="37" t="n">
        <v>3</v>
      </c>
    </row>
    <row r="13" customFormat="false" ht="16" hidden="false" customHeight="false" outlineLevel="0" collapsed="false">
      <c r="A13" s="40"/>
      <c r="B13" s="6"/>
      <c r="C13" s="41"/>
    </row>
    <row r="15" customFormat="false" ht="16" hidden="false" customHeight="false" outlineLevel="0" collapsed="false">
      <c r="A15" s="33" t="s">
        <v>228</v>
      </c>
      <c r="B15" s="33" t="s">
        <v>241</v>
      </c>
      <c r="C15" s="33" t="s">
        <v>242</v>
      </c>
      <c r="D15" s="33" t="s">
        <v>243</v>
      </c>
    </row>
    <row r="16" customFormat="false" ht="16" hidden="false" customHeight="false" outlineLevel="0" collapsed="false">
      <c r="A16" s="35" t="n">
        <v>1</v>
      </c>
      <c r="B16" s="36" t="s">
        <v>235</v>
      </c>
      <c r="C16" s="35" t="n">
        <v>6</v>
      </c>
      <c r="D16" s="35" t="n">
        <v>14</v>
      </c>
      <c r="G16" s="0"/>
      <c r="H16" s="0"/>
      <c r="I16" s="0"/>
    </row>
    <row r="17" customFormat="false" ht="16" hidden="false" customHeight="false" outlineLevel="0" collapsed="false">
      <c r="A17" s="35" t="n">
        <v>2</v>
      </c>
      <c r="B17" s="36" t="s">
        <v>230</v>
      </c>
      <c r="C17" s="35" t="n">
        <v>13</v>
      </c>
      <c r="D17" s="35" t="n">
        <v>27</v>
      </c>
      <c r="G17" s="42"/>
      <c r="H17" s="42"/>
      <c r="I17" s="42"/>
    </row>
    <row r="18" customFormat="false" ht="16" hidden="false" customHeight="false" outlineLevel="0" collapsed="false">
      <c r="A18" s="35" t="n">
        <v>3</v>
      </c>
      <c r="B18" s="38" t="s">
        <v>233</v>
      </c>
      <c r="C18" s="35" t="n">
        <v>9</v>
      </c>
      <c r="D18" s="35" t="n">
        <v>19</v>
      </c>
      <c r="G18" s="42"/>
      <c r="H18" s="42"/>
      <c r="I18" s="42"/>
    </row>
    <row r="19" customFormat="false" ht="16" hidden="false" customHeight="false" outlineLevel="0" collapsed="false">
      <c r="A19" s="35" t="n">
        <v>4</v>
      </c>
      <c r="B19" s="36" t="s">
        <v>232</v>
      </c>
      <c r="C19" s="35" t="n">
        <v>14</v>
      </c>
      <c r="D19" s="35" t="n">
        <v>29</v>
      </c>
      <c r="G19" s="42"/>
      <c r="H19" s="42"/>
      <c r="I19" s="42"/>
    </row>
    <row r="20" customFormat="false" ht="16" hidden="false" customHeight="false" outlineLevel="0" collapsed="false">
      <c r="A20" s="35" t="n">
        <v>5</v>
      </c>
      <c r="B20" s="36" t="s">
        <v>240</v>
      </c>
      <c r="C20" s="35" t="n">
        <v>3</v>
      </c>
      <c r="D20" s="35" t="n">
        <v>6</v>
      </c>
      <c r="G20" s="42"/>
      <c r="H20" s="42"/>
      <c r="I20" s="42"/>
    </row>
    <row r="21" customFormat="false" ht="16" hidden="false" customHeight="false" outlineLevel="0" collapsed="false">
      <c r="A21" s="35" t="n">
        <v>6</v>
      </c>
      <c r="B21" s="36" t="s">
        <v>239</v>
      </c>
      <c r="C21" s="35" t="n">
        <v>4</v>
      </c>
      <c r="D21" s="35" t="n">
        <v>9</v>
      </c>
      <c r="G21" s="42"/>
      <c r="H21" s="42"/>
      <c r="I21" s="42"/>
    </row>
    <row r="22" customFormat="false" ht="16" hidden="false" customHeight="false" outlineLevel="0" collapsed="false">
      <c r="A22" s="35" t="n">
        <v>7</v>
      </c>
      <c r="B22" s="36" t="s">
        <v>234</v>
      </c>
      <c r="C22" s="35" t="n">
        <v>5</v>
      </c>
      <c r="D22" s="35" t="n">
        <v>10</v>
      </c>
      <c r="G22" s="7"/>
      <c r="H22" s="42"/>
      <c r="I22" s="42"/>
    </row>
    <row r="23" customFormat="false" ht="16" hidden="false" customHeight="false" outlineLevel="0" collapsed="false">
      <c r="A23" s="35" t="n">
        <v>8</v>
      </c>
      <c r="B23" s="38" t="s">
        <v>244</v>
      </c>
      <c r="C23" s="35" t="n">
        <v>13</v>
      </c>
      <c r="D23" s="35" t="n">
        <v>26</v>
      </c>
      <c r="G23" s="42"/>
      <c r="H23" s="42"/>
      <c r="I23" s="42"/>
    </row>
    <row r="24" customFormat="false" ht="16" hidden="false" customHeight="false" outlineLevel="0" collapsed="false">
      <c r="A24" s="35" t="n">
        <v>9</v>
      </c>
      <c r="B24" s="38" t="s">
        <v>237</v>
      </c>
      <c r="C24" s="35" t="n">
        <v>10</v>
      </c>
      <c r="D24" s="35" t="n">
        <v>20</v>
      </c>
      <c r="G24" s="42"/>
      <c r="H24" s="42"/>
      <c r="I24" s="42"/>
    </row>
    <row r="25" customFormat="false" ht="16" hidden="false" customHeight="false" outlineLevel="0" collapsed="false">
      <c r="A25" s="35" t="n">
        <v>10</v>
      </c>
      <c r="B25" s="36" t="s">
        <v>238</v>
      </c>
      <c r="C25" s="35" t="n">
        <v>6</v>
      </c>
      <c r="D25" s="35" t="n">
        <v>12</v>
      </c>
      <c r="G25" s="42"/>
      <c r="H25" s="42"/>
      <c r="I25" s="42"/>
    </row>
    <row r="26" customFormat="false" ht="16" hidden="false" customHeight="false" outlineLevel="0" collapsed="false">
      <c r="A26" s="35" t="n">
        <v>11</v>
      </c>
      <c r="B26" s="39" t="s">
        <v>231</v>
      </c>
      <c r="C26" s="43" t="n">
        <v>18</v>
      </c>
      <c r="D26" s="43" t="n">
        <v>36</v>
      </c>
      <c r="G26" s="42"/>
      <c r="H26" s="42"/>
      <c r="I26" s="42"/>
    </row>
    <row r="27" customFormat="false" ht="23.25" hidden="false" customHeight="true" outlineLevel="0" collapsed="false">
      <c r="A27" s="44"/>
      <c r="B27" s="45"/>
      <c r="C27" s="46" t="n">
        <f aca="false">SUM(C16:C26)</f>
        <v>101</v>
      </c>
      <c r="D27" s="46" t="n">
        <f aca="false">SUM(D16:D26)</f>
        <v>208</v>
      </c>
    </row>
  </sheetData>
  <printOptions headings="false" gridLines="false" gridLinesSet="true" horizontalCentered="true" verticalCentered="false"/>
  <pageMargins left="0.170138888888889" right="0.179861111111111" top="2.51944444444445" bottom="0.984027777777778" header="1.22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,Regular"&amp;14ORIENTEERING ZA ŠOLE SPDT 2017 
BOŽJE POLJE
LESTVICA - OSNOVNA Š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00:22Z</dcterms:created>
  <dc:creator>Utente</dc:creator>
  <dc:description/>
  <dc:language>en-US</dc:language>
  <cp:lastModifiedBy>Main</cp:lastModifiedBy>
  <cp:lastPrinted>2018-10-16T11:31:19Z</cp:lastPrinted>
  <dcterms:modified xsi:type="dcterms:W3CDTF">2018-10-16T11:31:22Z</dcterms:modified>
  <cp:revision>0</cp:revision>
  <dc:subject/>
  <dc:title/>
</cp:coreProperties>
</file>